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</sheets>
  <definedNames>
    <definedName function="false" hidden="false" localSheetId="0" name="_xlnm.Print_Area" vbProcedure="false">'Entry Form'!$A$1:$J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ca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OBS !!
SPARA Blanketten i din dator innan du fyller i den !
Fyll i alla gula fält och skicka in antingen via post eller mail enl proppe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3</xdr:rowOff>
              </xdr:from>
              <xdr:to>
                <xdr:col>14</xdr:col>
                <xdr:colOff>31</xdr:colOff>
                <xdr:row>5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ca:
</t>
        </r>
        <r>
          <rPr>
            <b val="true"/>
            <sz val="8"/>
            <color rgb="FF000000"/>
            <rFont val="Tahoma"/>
            <family val="2"/>
          </rPr>
          <t xml:space="preserve">Skriv en 1 för varje klass du skall vara med i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5</xdr:colOff>
                <xdr:row>11</xdr:row>
                <xdr:rowOff>14</xdr:rowOff>
              </xdr:from>
              <xdr:to>
                <xdr:col>13</xdr:col>
                <xdr:colOff>48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312">
  <si>
    <t xml:space="preserve">Entry Form Bökeberg Challenge 2008</t>
  </si>
  <si>
    <t xml:space="preserve">One entry per horse. Please copy the entry form before sending it.</t>
  </si>
  <si>
    <t xml:space="preserve">Horse name: </t>
  </si>
  <si>
    <t xml:space="preserve">Riders name;</t>
  </si>
  <si>
    <t xml:space="preserve">Address:</t>
  </si>
  <si>
    <t xml:space="preserve">Phone:</t>
  </si>
  <si>
    <t xml:space="preserve">E-mail address:</t>
  </si>
  <si>
    <t xml:space="preserve">Class No</t>
  </si>
  <si>
    <t xml:space="preserve">Org</t>
  </si>
  <si>
    <t xml:space="preserve">Class</t>
  </si>
  <si>
    <t xml:space="preserve">Pattern</t>
  </si>
  <si>
    <t xml:space="preserve">Fee</t>
  </si>
  <si>
    <t xml:space="preserve">Enter 1</t>
  </si>
  <si>
    <t xml:space="preserve">Costs</t>
  </si>
  <si>
    <t xml:space="preserve">AQHA</t>
  </si>
  <si>
    <t xml:space="preserve">Yearling Stallions</t>
  </si>
  <si>
    <t xml:space="preserve"> Two year old Stallions</t>
  </si>
  <si>
    <t xml:space="preserve"> Three year old Stallions</t>
  </si>
  <si>
    <t xml:space="preserve"> Aged Stallions</t>
  </si>
  <si>
    <t xml:space="preserve">Performance halter Stallions</t>
  </si>
  <si>
    <t xml:space="preserve">Grand Champion Stallions</t>
  </si>
  <si>
    <t xml:space="preserve"> Reserve Champion Stallions</t>
  </si>
  <si>
    <t xml:space="preserve"> Stallions Two &amp; under</t>
  </si>
  <si>
    <t xml:space="preserve"> Stallions Three &amp; over</t>
  </si>
  <si>
    <t xml:space="preserve"> Performance halter Stallions</t>
  </si>
  <si>
    <t xml:space="preserve">Reserve Champion Stallions</t>
  </si>
  <si>
    <t xml:space="preserve">Yearling Geldings</t>
  </si>
  <si>
    <t xml:space="preserve"> Two year old Geldings</t>
  </si>
  <si>
    <t xml:space="preserve"> Three year old Geldings</t>
  </si>
  <si>
    <t xml:space="preserve"> Aged Geldings</t>
  </si>
  <si>
    <t xml:space="preserve"> Performance halter Geldings</t>
  </si>
  <si>
    <t xml:space="preserve"> Grand Champion Geldings</t>
  </si>
  <si>
    <t xml:space="preserve"> Reserve Champion Geldings</t>
  </si>
  <si>
    <t xml:space="preserve"> Geldings Two &amp; under</t>
  </si>
  <si>
    <t xml:space="preserve">Geldings Three &amp; over</t>
  </si>
  <si>
    <t xml:space="preserve">Geldings Two &amp; under</t>
  </si>
  <si>
    <t xml:space="preserve"> Yearling Mares</t>
  </si>
  <si>
    <t xml:space="preserve"> Two year old Mares</t>
  </si>
  <si>
    <t xml:space="preserve"> Three year old Mares</t>
  </si>
  <si>
    <t xml:space="preserve"> Aged Mares</t>
  </si>
  <si>
    <t xml:space="preserve"> Performance halter Mares</t>
  </si>
  <si>
    <t xml:space="preserve"> Grand Champion Mares</t>
  </si>
  <si>
    <t xml:space="preserve"> Reserve Champion Mares</t>
  </si>
  <si>
    <t xml:space="preserve"> Mares Two &amp; under</t>
  </si>
  <si>
    <t xml:space="preserve"> Mares Three &amp; over</t>
  </si>
  <si>
    <t xml:space="preserve">Reserve Champion Mares</t>
  </si>
  <si>
    <t xml:space="preserve">Showmanship at Halter Youth</t>
  </si>
  <si>
    <t xml:space="preserve">Showmanship at Halter Novice Amateur</t>
  </si>
  <si>
    <t xml:space="preserve">Showmanship at Halter Amateur</t>
  </si>
  <si>
    <t xml:space="preserve">AMH1 A</t>
  </si>
  <si>
    <t xml:space="preserve">APHA</t>
  </si>
  <si>
    <t xml:space="preserve"> A. Halter Stallions AA</t>
  </si>
  <si>
    <t xml:space="preserve">HS1</t>
  </si>
  <si>
    <t xml:space="preserve"> O. Halter Weanling Stallions</t>
  </si>
  <si>
    <t xml:space="preserve">HS2</t>
  </si>
  <si>
    <t xml:space="preserve"> O. Halter Yearling Stallions</t>
  </si>
  <si>
    <t xml:space="preserve">HS3</t>
  </si>
  <si>
    <t xml:space="preserve"> O. Halter 2 yr. Old Stallions</t>
  </si>
  <si>
    <t xml:space="preserve">HS4</t>
  </si>
  <si>
    <t xml:space="preserve"> O. Halter 3 yr. Old Stallions</t>
  </si>
  <si>
    <t xml:space="preserve">HS5</t>
  </si>
  <si>
    <t xml:space="preserve"> O. Halter Aged Stallions ( 4 &amp; Older )</t>
  </si>
  <si>
    <t xml:space="preserve">AGCS</t>
  </si>
  <si>
    <t xml:space="preserve"> A. Grand Champion Stallions</t>
  </si>
  <si>
    <t xml:space="preserve">ARCS</t>
  </si>
  <si>
    <t xml:space="preserve"> A. Reserve Champion Stallions</t>
  </si>
  <si>
    <t xml:space="preserve">BS21</t>
  </si>
  <si>
    <t xml:space="preserve"> O. SPB. Halter Stallions ( 3 &amp; under )</t>
  </si>
  <si>
    <t xml:space="preserve">BS22</t>
  </si>
  <si>
    <t xml:space="preserve"> O. SPB. Halter Stallions ( 4 &amp; over )</t>
  </si>
  <si>
    <t xml:space="preserve">BGC1</t>
  </si>
  <si>
    <t xml:space="preserve">SPB. Grand Champion Stallions</t>
  </si>
  <si>
    <t xml:space="preserve">BRC1</t>
  </si>
  <si>
    <t xml:space="preserve"> SPB. Reserve Champion Stallions</t>
  </si>
  <si>
    <t xml:space="preserve">AMH7</t>
  </si>
  <si>
    <t xml:space="preserve"> A. Halter Geldings AA </t>
  </si>
  <si>
    <t xml:space="preserve">HG1</t>
  </si>
  <si>
    <t xml:space="preserve">O. Halter Weanling Geldings </t>
  </si>
  <si>
    <t xml:space="preserve">HG2</t>
  </si>
  <si>
    <t xml:space="preserve">O. Halter Yearling Geldings </t>
  </si>
  <si>
    <t xml:space="preserve">HG3</t>
  </si>
  <si>
    <t xml:space="preserve"> O. Halter 2 yr. Old Geldings </t>
  </si>
  <si>
    <t xml:space="preserve">HG4</t>
  </si>
  <si>
    <t xml:space="preserve"> O. Halter 3 yr. Old Geldings</t>
  </si>
  <si>
    <t xml:space="preserve">HG5</t>
  </si>
  <si>
    <t xml:space="preserve"> O. Halter Aged Geldings ( 4 &amp; Older ) </t>
  </si>
  <si>
    <t xml:space="preserve">AGCG</t>
  </si>
  <si>
    <t xml:space="preserve"> A. Grand Champion Gelding </t>
  </si>
  <si>
    <t xml:space="preserve">ARCG</t>
  </si>
  <si>
    <t xml:space="preserve">A. Reserve Champion Gelding</t>
  </si>
  <si>
    <t xml:space="preserve">YG1</t>
  </si>
  <si>
    <t xml:space="preserve"> O. Y. Halter Geldings AA </t>
  </si>
  <si>
    <t xml:space="preserve">BG21</t>
  </si>
  <si>
    <t xml:space="preserve">O. SPB. Halter Geldings ( 3 &amp; under ) </t>
  </si>
  <si>
    <t xml:space="preserve">BG22</t>
  </si>
  <si>
    <t xml:space="preserve"> O. SPB. Halter Geldings ( 4 &amp; over ) </t>
  </si>
  <si>
    <t xml:space="preserve">BGC3</t>
  </si>
  <si>
    <t xml:space="preserve"> O. SPB. Grand Champion Gelding </t>
  </si>
  <si>
    <t xml:space="preserve">BRC3</t>
  </si>
  <si>
    <t xml:space="preserve"> O. SPB. Reserve Champion Gelding</t>
  </si>
  <si>
    <t xml:space="preserve">AHM</t>
  </si>
  <si>
    <t xml:space="preserve"> Halter Mares</t>
  </si>
  <si>
    <t xml:space="preserve">HM1</t>
  </si>
  <si>
    <t xml:space="preserve">O. Halter Weanling Mares </t>
  </si>
  <si>
    <t xml:space="preserve">HM2</t>
  </si>
  <si>
    <t xml:space="preserve"> O. Halter Yearling Mares </t>
  </si>
  <si>
    <t xml:space="preserve">HM3</t>
  </si>
  <si>
    <t xml:space="preserve"> O. Halter 2 yr. Old Mares</t>
  </si>
  <si>
    <t xml:space="preserve">HM4</t>
  </si>
  <si>
    <t xml:space="preserve"> O. Halter 3 yr. Old Mares </t>
  </si>
  <si>
    <t xml:space="preserve">HM5</t>
  </si>
  <si>
    <t xml:space="preserve"> O. Halter Aged Mares ( 4 &amp; Older ) </t>
  </si>
  <si>
    <t xml:space="preserve">AGC2</t>
  </si>
  <si>
    <t xml:space="preserve"> O. Grand Champion Mares </t>
  </si>
  <si>
    <t xml:space="preserve">ARC2</t>
  </si>
  <si>
    <t xml:space="preserve">O. Reserve Champion Mares </t>
  </si>
  <si>
    <t xml:space="preserve">YM1</t>
  </si>
  <si>
    <t xml:space="preserve"> Youth Halter Mares</t>
  </si>
  <si>
    <t xml:space="preserve">BM21</t>
  </si>
  <si>
    <t xml:space="preserve">O. SPB. Halter Mares ( 3 &amp; under ) </t>
  </si>
  <si>
    <t xml:space="preserve">BM22</t>
  </si>
  <si>
    <t xml:space="preserve">O. SPB. Halter Mares ( 4 &amp; over ) </t>
  </si>
  <si>
    <t xml:space="preserve">BGC2</t>
  </si>
  <si>
    <t xml:space="preserve">O. SPB. Grand Champion Mares </t>
  </si>
  <si>
    <t xml:space="preserve">BRC2</t>
  </si>
  <si>
    <t xml:space="preserve">O. SPB. Reserve Champion Mares </t>
  </si>
  <si>
    <t xml:space="preserve">A91</t>
  </si>
  <si>
    <t xml:space="preserve">ALLBR</t>
  </si>
  <si>
    <t xml:space="preserve">All Breed Showmanship Youth</t>
  </si>
  <si>
    <t xml:space="preserve">YSH1</t>
  </si>
  <si>
    <t xml:space="preserve"> Y. Showmanship 18 &amp; under.</t>
  </si>
  <si>
    <t xml:space="preserve">NSH1</t>
  </si>
  <si>
    <t xml:space="preserve"> Novice Amateur Showmanship </t>
  </si>
  <si>
    <t xml:space="preserve">ASH1</t>
  </si>
  <si>
    <t xml:space="preserve"> Amateur Showmanship </t>
  </si>
  <si>
    <t xml:space="preserve">A81</t>
  </si>
  <si>
    <t xml:space="preserve"> All Breed Showmanship Open</t>
  </si>
  <si>
    <t xml:space="preserve">ABSH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ASPB</t>
    </r>
    <r>
      <rPr>
        <sz val="9"/>
        <rFont val="Arial"/>
        <family val="2"/>
      </rPr>
      <t xml:space="preserve"> Showmanship in Halter </t>
    </r>
  </si>
  <si>
    <t xml:space="preserve">A35</t>
  </si>
  <si>
    <t xml:space="preserve">All Breed Trail In Hand 2 year &amp; Younger</t>
  </si>
  <si>
    <t xml:space="preserve">IHT</t>
  </si>
  <si>
    <t xml:space="preserve"> IHT Open. Yearling in Hand Trail</t>
  </si>
  <si>
    <t xml:space="preserve">BIHT</t>
  </si>
  <si>
    <r>
      <rPr>
        <b val="true"/>
        <sz val="9"/>
        <rFont val="Arial"/>
        <family val="2"/>
      </rPr>
      <t xml:space="preserve">SPB</t>
    </r>
    <r>
      <rPr>
        <sz val="9"/>
        <rFont val="Arial"/>
        <family val="2"/>
      </rPr>
      <t xml:space="preserve"> Yearling In Hand Trail</t>
    </r>
  </si>
  <si>
    <t xml:space="preserve"> 1442 Hunter under Saddle Senior</t>
  </si>
  <si>
    <t xml:space="preserve">ABH1</t>
  </si>
  <si>
    <t xml:space="preserve"> A. Hunter Under Saddle</t>
  </si>
  <si>
    <t xml:space="preserve"> Hunter under Saddle Amateur</t>
  </si>
  <si>
    <t xml:space="preserve">BPH2</t>
  </si>
  <si>
    <t xml:space="preserve"> O. Junior Hunter under saddle</t>
  </si>
  <si>
    <t xml:space="preserve">Hunter under Saddle Youth</t>
  </si>
  <si>
    <t xml:space="preserve">BPH3</t>
  </si>
  <si>
    <t xml:space="preserve">O. Senior Hunter under saddle</t>
  </si>
  <si>
    <t xml:space="preserve"> Hunter under Saddle Junior</t>
  </si>
  <si>
    <t xml:space="preserve">YBH1</t>
  </si>
  <si>
    <t xml:space="preserve"> Y Hunter-Under Saddle 18 &amp; under</t>
  </si>
  <si>
    <t xml:space="preserve">Hunt Seat Equitation Amateur</t>
  </si>
  <si>
    <t xml:space="preserve">AHS1</t>
  </si>
  <si>
    <t xml:space="preserve"> A. Hunt Seat Equitation</t>
  </si>
  <si>
    <t xml:space="preserve"> Hunt Seat Equitation Youth</t>
  </si>
  <si>
    <t xml:space="preserve">YEE1</t>
  </si>
  <si>
    <t xml:space="preserve"> Y. Hunt Seat Equitation 18 &amp; under.</t>
  </si>
  <si>
    <t xml:space="preserve">Trail Paid Warm up 60 min/4 min</t>
  </si>
  <si>
    <t xml:space="preserve">Pleasure, Paid warm up 20 min/all</t>
  </si>
  <si>
    <t xml:space="preserve">Reining, Paid Warm up 60 min/3 min</t>
  </si>
  <si>
    <t xml:space="preserve">Trail Novice Amateur AA</t>
  </si>
  <si>
    <t xml:space="preserve">NT1</t>
  </si>
  <si>
    <t xml:space="preserve">Novice Amateur Trail</t>
  </si>
  <si>
    <t xml:space="preserve"> Trail Amateur</t>
  </si>
  <si>
    <t xml:space="preserve">AT1</t>
  </si>
  <si>
    <t xml:space="preserve"> Amateur Trail</t>
  </si>
  <si>
    <t xml:space="preserve">A95</t>
  </si>
  <si>
    <t xml:space="preserve"> All Breed Trail Youth</t>
  </si>
  <si>
    <t xml:space="preserve"> Trail Youth</t>
  </si>
  <si>
    <t xml:space="preserve">YT1</t>
  </si>
  <si>
    <t xml:space="preserve"> Y. Trail 18 &amp; under.</t>
  </si>
  <si>
    <t xml:space="preserve"> Trail junior</t>
  </si>
  <si>
    <t xml:space="preserve">NRHA</t>
  </si>
  <si>
    <t xml:space="preserve"> (Rookie professional</t>
  </si>
  <si>
    <t xml:space="preserve">SRHA</t>
  </si>
  <si>
    <t xml:space="preserve"> Rookie Open]</t>
  </si>
  <si>
    <t xml:space="preserve"> Western Pleasure Novice Amateur</t>
  </si>
  <si>
    <t xml:space="preserve">NWP1</t>
  </si>
  <si>
    <t xml:space="preserve"> Novice Amateur Western Pleasure</t>
  </si>
  <si>
    <t xml:space="preserve">A96</t>
  </si>
  <si>
    <t xml:space="preserve">All Breed Western Pleasure Youth</t>
  </si>
  <si>
    <t xml:space="preserve"> Western Pleasure Youth</t>
  </si>
  <si>
    <t xml:space="preserve">YWP1</t>
  </si>
  <si>
    <t xml:space="preserve">Western Pleasure 18 &amp; Under</t>
  </si>
  <si>
    <t xml:space="preserve">A97</t>
  </si>
  <si>
    <t xml:space="preserve">All Breed Western Horsemanship Youth</t>
  </si>
  <si>
    <t xml:space="preserve">Horse name;</t>
  </si>
  <si>
    <t xml:space="preserve">[ Novice Amateur Reining</t>
  </si>
  <si>
    <t xml:space="preserve">Intermediate Non Pro]</t>
  </si>
  <si>
    <t xml:space="preserve">AR1</t>
  </si>
  <si>
    <t xml:space="preserve"> Amateur Reining</t>
  </si>
  <si>
    <t xml:space="preserve">[ Youth Rookie</t>
  </si>
  <si>
    <t xml:space="preserve">A93</t>
  </si>
  <si>
    <t xml:space="preserve"> All Breed Reining Youth</t>
  </si>
  <si>
    <t xml:space="preserve">YR1</t>
  </si>
  <si>
    <t xml:space="preserve"> Y. Reining 18 &amp; under]</t>
  </si>
  <si>
    <t xml:space="preserve"> Intermediate Open</t>
  </si>
  <si>
    <t xml:space="preserve">A85</t>
  </si>
  <si>
    <t xml:space="preserve">All Breed Trail Open</t>
  </si>
  <si>
    <t xml:space="preserve">Trail senior</t>
  </si>
  <si>
    <t xml:space="preserve">BT1</t>
  </si>
  <si>
    <r>
      <rPr>
        <sz val="9"/>
        <rFont val="Arial"/>
        <family val="2"/>
      </rPr>
      <t xml:space="preserve"> O. </t>
    </r>
    <r>
      <rPr>
        <b val="true"/>
        <sz val="9"/>
        <rFont val="Arial"/>
        <family val="2"/>
      </rPr>
      <t xml:space="preserve">SPB</t>
    </r>
    <r>
      <rPr>
        <sz val="9"/>
        <rFont val="Arial"/>
        <family val="2"/>
      </rPr>
      <t xml:space="preserve">. Trail </t>
    </r>
  </si>
  <si>
    <t xml:space="preserve">TRL1</t>
  </si>
  <si>
    <t xml:space="preserve">Sr Trail</t>
  </si>
  <si>
    <t xml:space="preserve">TRL2</t>
  </si>
  <si>
    <t xml:space="preserve"> Jr Trail</t>
  </si>
  <si>
    <t xml:space="preserve">A84</t>
  </si>
  <si>
    <t xml:space="preserve"> All Breed Western Riding Open</t>
  </si>
  <si>
    <t xml:space="preserve"> W. Riding </t>
  </si>
  <si>
    <t xml:space="preserve">WR1</t>
  </si>
  <si>
    <t xml:space="preserve">O. Western Riding</t>
  </si>
  <si>
    <t xml:space="preserve"> W. Horsemanship Novice Amateur</t>
  </si>
  <si>
    <t xml:space="preserve">NH1</t>
  </si>
  <si>
    <t xml:space="preserve">Novice Amateur W Horsemanship </t>
  </si>
  <si>
    <t xml:space="preserve">A87</t>
  </si>
  <si>
    <t xml:space="preserve"> All Breed Western Horsemanship Open</t>
  </si>
  <si>
    <t xml:space="preserve"> W. Horsemanship Amateur</t>
  </si>
  <si>
    <t xml:space="preserve">AH1</t>
  </si>
  <si>
    <t xml:space="preserve"> Amateur Western Horsemanship </t>
  </si>
  <si>
    <t xml:space="preserve">ABHM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ASPB </t>
    </r>
    <r>
      <rPr>
        <sz val="9"/>
        <rFont val="Arial"/>
        <family val="2"/>
      </rPr>
      <t xml:space="preserve">Western Horsemanship</t>
    </r>
  </si>
  <si>
    <t xml:space="preserve"> W. Horsemanship Youth</t>
  </si>
  <si>
    <t xml:space="preserve">YH1</t>
  </si>
  <si>
    <t xml:space="preserve">(  Y W Horsemanship 18 &amp; Under</t>
  </si>
  <si>
    <t xml:space="preserve">Reining AA Youth </t>
  </si>
  <si>
    <t xml:space="preserve"> [Youth 13&amp;under </t>
  </si>
  <si>
    <t xml:space="preserve"> Youth 14-18]</t>
  </si>
  <si>
    <t xml:space="preserve">A86</t>
  </si>
  <si>
    <t xml:space="preserve"> All Breed Western Pleasure Open</t>
  </si>
  <si>
    <t xml:space="preserve"> W. Pleasure junior</t>
  </si>
  <si>
    <t xml:space="preserve">WP2</t>
  </si>
  <si>
    <t xml:space="preserve"> Jr Western Pleasure</t>
  </si>
  <si>
    <t xml:space="preserve">WP3</t>
  </si>
  <si>
    <t xml:space="preserve"> Sr Western Pleasure</t>
  </si>
  <si>
    <t xml:space="preserve"> Western Pleasure senior</t>
  </si>
  <si>
    <t xml:space="preserve">AWP1</t>
  </si>
  <si>
    <t xml:space="preserve"> Amateur Western Pleasure</t>
  </si>
  <si>
    <t xml:space="preserve">Western Pleasure Amateur </t>
  </si>
  <si>
    <t xml:space="preserve">BWP1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SPB</t>
    </r>
    <r>
      <rPr>
        <sz val="9"/>
        <rFont val="Arial"/>
        <family val="2"/>
      </rPr>
      <t xml:space="preserve"> Western Pleasure </t>
    </r>
  </si>
  <si>
    <t xml:space="preserve"> W. Pleasure Amateur</t>
  </si>
  <si>
    <t xml:space="preserve">A83</t>
  </si>
  <si>
    <t xml:space="preserve">[ All Breed Reining Open</t>
  </si>
  <si>
    <t xml:space="preserve"> Reining Amateur </t>
  </si>
  <si>
    <t xml:space="preserve">Limited Non Pro ]</t>
  </si>
  <si>
    <t xml:space="preserve">CUP</t>
  </si>
  <si>
    <t xml:space="preserve">Western Pleasure </t>
  </si>
  <si>
    <t xml:space="preserve">Western Horsemanship</t>
  </si>
  <si>
    <t xml:space="preserve">Trail</t>
  </si>
  <si>
    <t xml:space="preserve">[ 1100 Open</t>
  </si>
  <si>
    <t xml:space="preserve">Reining Senior ]</t>
  </si>
  <si>
    <t xml:space="preserve"> [ 9042 Rookie Non Pro</t>
  </si>
  <si>
    <t xml:space="preserve"> 5300 Rookie</t>
  </si>
  <si>
    <t xml:space="preserve">ABRG</t>
  </si>
  <si>
    <r>
      <rPr>
        <sz val="9"/>
        <rFont val="Arial"/>
        <family val="2"/>
      </rPr>
      <t xml:space="preserve">  ABRG </t>
    </r>
    <r>
      <rPr>
        <b val="true"/>
        <sz val="9"/>
        <rFont val="Arial"/>
        <family val="2"/>
      </rPr>
      <t xml:space="preserve">ASPB</t>
    </r>
    <r>
      <rPr>
        <sz val="9"/>
        <rFont val="Arial"/>
        <family val="2"/>
      </rPr>
      <t xml:space="preserve"> Reining]</t>
    </r>
  </si>
  <si>
    <t xml:space="preserve">RNG2</t>
  </si>
  <si>
    <t xml:space="preserve"> Jr Reining </t>
  </si>
  <si>
    <t xml:space="preserve">RNG3</t>
  </si>
  <si>
    <t xml:space="preserve"> Sr Reining </t>
  </si>
  <si>
    <t xml:space="preserve">BRG1</t>
  </si>
  <si>
    <r>
      <rPr>
        <sz val="9"/>
        <rFont val="Arial"/>
        <family val="2"/>
      </rPr>
      <t xml:space="preserve">[ O.</t>
    </r>
    <r>
      <rPr>
        <b val="true"/>
        <sz val="9"/>
        <rFont val="Arial"/>
        <family val="2"/>
      </rPr>
      <t xml:space="preserve"> SPB.</t>
    </r>
    <r>
      <rPr>
        <sz val="9"/>
        <rFont val="Arial"/>
        <family val="2"/>
      </rPr>
      <t xml:space="preserve"> Reining </t>
    </r>
  </si>
  <si>
    <t xml:space="preserve"> Open</t>
  </si>
  <si>
    <t xml:space="preserve">Limited Open] </t>
  </si>
  <si>
    <t xml:space="preserve"> Reining junior</t>
  </si>
  <si>
    <t xml:space="preserve">[ 1400 Non Pro</t>
  </si>
  <si>
    <t xml:space="preserve">Non Pro]</t>
  </si>
  <si>
    <t xml:space="preserve">Attached is the following copies</t>
  </si>
  <si>
    <t xml:space="preserve">Check</t>
  </si>
  <si>
    <t xml:space="preserve">Total Cost of Classes</t>
  </si>
  <si>
    <t xml:space="preserve">APHA Membership card</t>
  </si>
  <si>
    <t xml:space="preserve">OfficeCharge/Horse</t>
  </si>
  <si>
    <t xml:space="preserve">APHA Certificate of Registration</t>
  </si>
  <si>
    <t xml:space="preserve">Office/Charge In HandClass</t>
  </si>
  <si>
    <t xml:space="preserve">NRHA Membercard Rider</t>
  </si>
  <si>
    <t xml:space="preserve">Stall Meeting</t>
  </si>
  <si>
    <t xml:space="preserve">NRHA Membercard Owner</t>
  </si>
  <si>
    <t xml:space="preserve">1 Night/Day Stall*)</t>
  </si>
  <si>
    <t xml:space="preserve">NRHA Competition Licence</t>
  </si>
  <si>
    <t xml:space="preserve">Rope Pen</t>
  </si>
  <si>
    <t xml:space="preserve">SRHA Membercard Rider</t>
  </si>
  <si>
    <t xml:space="preserve">Electricity Hookups</t>
  </si>
  <si>
    <t xml:space="preserve">SRHA Membercard Owner</t>
  </si>
  <si>
    <t xml:space="preserve">Late Fee</t>
  </si>
  <si>
    <t xml:space="preserve">SRHA Competions licence</t>
  </si>
  <si>
    <t xml:space="preserve">Late Fee at show</t>
  </si>
  <si>
    <t xml:space="preserve">AQHA Membership Card</t>
  </si>
  <si>
    <t xml:space="preserve">Monty Roberts</t>
  </si>
  <si>
    <t xml:space="preserve">AQHA Certificate of Registration</t>
  </si>
  <si>
    <t xml:space="preserve">Total Sum</t>
  </si>
  <si>
    <t xml:space="preserve">Night/ Day stall from 12.00 to 12.00</t>
  </si>
  <si>
    <t xml:space="preserve">Night/Day from/ to: </t>
  </si>
  <si>
    <t xml:space="preserve">Stall With; </t>
  </si>
  <si>
    <t xml:space="preserve">Entry fee to: Bankgiro: 5531-5972</t>
  </si>
  <si>
    <t xml:space="preserve">IBAN no: SE9312 0000 0001 2260 1099 77</t>
  </si>
  <si>
    <t xml:space="preserve">SWIFT: DABASESX</t>
  </si>
  <si>
    <t xml:space="preserve">At the latest 14 April  2008. Poststamp will count !</t>
  </si>
  <si>
    <t xml:space="preserve">Send Entry Form included all copies of horse, rider and  owner to: </t>
  </si>
  <si>
    <t xml:space="preserve">Cajsa Andersson, Hultetvägen 9 S-250 60 Billesholm</t>
  </si>
  <si>
    <t xml:space="preserve">Mail:</t>
  </si>
  <si>
    <t xml:space="preserve">cajsa.andersson@srha.nu</t>
  </si>
  <si>
    <t xml:space="preserve">Fax: </t>
  </si>
  <si>
    <t xml:space="preserve">+ 46 42 - 20 54 32</t>
  </si>
  <si>
    <t xml:space="preserve">When mailing ALL copies of horse,rider,owner must be attaced in the mail.</t>
  </si>
  <si>
    <t xml:space="preserve">OBS ! Ange tydligt på inbetalningskortet, från vem och hästen/arnas namn som inbetalning gäller.</t>
  </si>
  <si>
    <t xml:space="preserve">Please print clearly from who and for what horse you paid.</t>
  </si>
  <si>
    <t xml:space="preserve">MEDTAG INBETALNINGSKVITTO, PLEASE BRING RECIT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General"/>
    <numFmt numFmtId="167" formatCode="[$-409]m/d/yyyy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ajsa.andersson@srha.n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271" activeCellId="0" sqref="B271:J3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9.28"/>
    <col collapsed="false" customWidth="true" hidden="false" outlineLevel="0" max="3" min="3" style="0" width="9.56"/>
    <col collapsed="false" customWidth="true" hidden="false" outlineLevel="0" max="4" min="4" style="0" width="7.42"/>
    <col collapsed="false" customWidth="true" hidden="false" outlineLevel="0" max="8" min="8" style="0" width="9.28"/>
    <col collapsed="false" customWidth="true" hidden="false" outlineLevel="0" max="10" min="10" style="0" width="15.99"/>
    <col collapsed="false" customWidth="true" hidden="false" outlineLevel="0" max="19" min="11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4" t="s">
        <v>2</v>
      </c>
      <c r="C4" s="4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B5" s="4"/>
      <c r="C5" s="4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4" t="s">
        <v>3</v>
      </c>
      <c r="C6" s="4"/>
      <c r="D6" s="6"/>
      <c r="E6" s="6"/>
      <c r="F6" s="6"/>
      <c r="G6" s="6"/>
      <c r="H6" s="6"/>
      <c r="I6" s="6"/>
      <c r="J6" s="6"/>
    </row>
    <row r="7" customFormat="false" ht="13.5" hidden="false" customHeight="false" outlineLevel="0" collapsed="false">
      <c r="B7" s="4"/>
      <c r="C7" s="4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B8" s="4" t="s">
        <v>4</v>
      </c>
      <c r="C8" s="4"/>
      <c r="D8" s="6"/>
      <c r="E8" s="6"/>
      <c r="F8" s="6"/>
      <c r="G8" s="6"/>
      <c r="H8" s="6"/>
      <c r="I8" s="6"/>
      <c r="J8" s="6"/>
    </row>
    <row r="9" customFormat="false" ht="13.5" hidden="false" customHeight="false" outlineLevel="0" collapsed="false">
      <c r="B9" s="4"/>
      <c r="C9" s="4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B10" s="4" t="s">
        <v>5</v>
      </c>
      <c r="C10" s="4"/>
      <c r="D10" s="6"/>
      <c r="E10" s="6"/>
      <c r="F10" s="6"/>
      <c r="G10" s="6"/>
      <c r="H10" s="6"/>
      <c r="I10" s="6"/>
      <c r="J10" s="6"/>
    </row>
    <row r="11" customFormat="false" ht="13.5" hidden="false" customHeight="false" outlineLevel="0" collapsed="false">
      <c r="B11" s="4"/>
      <c r="C11" s="4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7" t="s">
        <v>6</v>
      </c>
      <c r="C12" s="7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B13" s="7"/>
      <c r="C13" s="7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8" hidden="false" customHeight="true" outlineLevel="0" collapsed="false">
      <c r="B15" s="9" t="s">
        <v>7</v>
      </c>
      <c r="C15" s="10" t="s">
        <v>8</v>
      </c>
      <c r="D15" s="11" t="s">
        <v>9</v>
      </c>
      <c r="E15" s="11"/>
      <c r="F15" s="11"/>
      <c r="G15" s="10" t="s">
        <v>10</v>
      </c>
      <c r="H15" s="10" t="s">
        <v>11</v>
      </c>
      <c r="I15" s="10" t="s">
        <v>12</v>
      </c>
      <c r="J15" s="12" t="s">
        <v>13</v>
      </c>
    </row>
    <row r="16" customFormat="false" ht="12.75" hidden="false" customHeight="false" outlineLevel="0" collapsed="false">
      <c r="A16" s="1" t="n">
        <v>1</v>
      </c>
      <c r="B16" s="13" t="n">
        <v>1031</v>
      </c>
      <c r="C16" s="14" t="s">
        <v>14</v>
      </c>
      <c r="D16" s="15" t="s">
        <v>15</v>
      </c>
      <c r="E16" s="16"/>
      <c r="F16" s="17"/>
      <c r="G16" s="18"/>
      <c r="H16" s="19" t="n">
        <v>175</v>
      </c>
      <c r="I16" s="20"/>
      <c r="J16" s="21" t="str">
        <f aca="false">IF((H16*I16)=0,"",(H16*I16))</f>
        <v/>
      </c>
    </row>
    <row r="17" customFormat="false" ht="12.75" hidden="false" customHeight="false" outlineLevel="0" collapsed="false">
      <c r="A17" s="1" t="n">
        <v>2</v>
      </c>
      <c r="B17" s="22" t="n">
        <v>1032</v>
      </c>
      <c r="C17" s="23" t="s">
        <v>14</v>
      </c>
      <c r="D17" s="24" t="s">
        <v>16</v>
      </c>
      <c r="E17" s="25"/>
      <c r="F17" s="26"/>
      <c r="G17" s="27"/>
      <c r="H17" s="28" t="n">
        <v>175</v>
      </c>
      <c r="I17" s="29"/>
      <c r="J17" s="30" t="str">
        <f aca="false">IF((H17*I17)=0,"",(H17*I17))</f>
        <v/>
      </c>
    </row>
    <row r="18" customFormat="false" ht="12.75" hidden="false" customHeight="false" outlineLevel="0" collapsed="false">
      <c r="A18" s="1" t="n">
        <v>3</v>
      </c>
      <c r="B18" s="22" t="n">
        <v>1033</v>
      </c>
      <c r="C18" s="23" t="s">
        <v>14</v>
      </c>
      <c r="D18" s="24" t="s">
        <v>17</v>
      </c>
      <c r="E18" s="25"/>
      <c r="F18" s="17"/>
      <c r="G18" s="27"/>
      <c r="H18" s="28" t="n">
        <v>175</v>
      </c>
      <c r="I18" s="29"/>
      <c r="J18" s="30" t="str">
        <f aca="false">IF((H18*I18)=0,"",(H18*I18))</f>
        <v/>
      </c>
    </row>
    <row r="19" customFormat="false" ht="12.75" hidden="false" customHeight="false" outlineLevel="0" collapsed="false">
      <c r="A19" s="1" t="n">
        <v>4</v>
      </c>
      <c r="B19" s="22" t="n">
        <v>1034</v>
      </c>
      <c r="C19" s="23" t="s">
        <v>14</v>
      </c>
      <c r="D19" s="24" t="s">
        <v>18</v>
      </c>
      <c r="E19" s="25"/>
      <c r="F19" s="26"/>
      <c r="G19" s="27"/>
      <c r="H19" s="28" t="n">
        <v>175</v>
      </c>
      <c r="I19" s="29"/>
      <c r="J19" s="30" t="str">
        <f aca="false">IF((H19*I19)=0,"",(H19*I19))</f>
        <v/>
      </c>
    </row>
    <row r="20" customFormat="false" ht="12.75" hidden="false" customHeight="false" outlineLevel="0" collapsed="false">
      <c r="A20" s="1" t="n">
        <v>5</v>
      </c>
      <c r="B20" s="22" t="n">
        <v>1730</v>
      </c>
      <c r="C20" s="23" t="s">
        <v>14</v>
      </c>
      <c r="D20" s="24" t="s">
        <v>19</v>
      </c>
      <c r="E20" s="25"/>
      <c r="F20" s="17"/>
      <c r="G20" s="27"/>
      <c r="H20" s="28" t="n">
        <v>175</v>
      </c>
      <c r="I20" s="29"/>
      <c r="J20" s="30" t="str">
        <f aca="false">IF((H20*I20)=0,"",(H20*I20))</f>
        <v/>
      </c>
    </row>
    <row r="21" customFormat="false" ht="12.75" hidden="true" customHeight="false" outlineLevel="0" collapsed="false">
      <c r="A21" s="1" t="n">
        <v>6</v>
      </c>
      <c r="B21" s="22" t="n">
        <v>1010</v>
      </c>
      <c r="C21" s="23" t="s">
        <v>14</v>
      </c>
      <c r="D21" s="24" t="s">
        <v>20</v>
      </c>
      <c r="E21" s="25"/>
      <c r="F21" s="26"/>
      <c r="G21" s="27"/>
      <c r="H21" s="28"/>
      <c r="I21" s="29"/>
      <c r="J21" s="30" t="str">
        <f aca="false">IF((H21*I21)=0,"",(H21*I21))</f>
        <v/>
      </c>
    </row>
    <row r="22" customFormat="false" ht="12.75" hidden="true" customHeight="false" outlineLevel="0" collapsed="false">
      <c r="A22" s="1" t="n">
        <v>7</v>
      </c>
      <c r="B22" s="22" t="n">
        <v>1011</v>
      </c>
      <c r="C22" s="23" t="s">
        <v>14</v>
      </c>
      <c r="D22" s="24" t="s">
        <v>21</v>
      </c>
      <c r="E22" s="31"/>
      <c r="F22" s="26"/>
      <c r="G22" s="27"/>
      <c r="H22" s="28"/>
      <c r="I22" s="29"/>
      <c r="J22" s="30" t="str">
        <f aca="false">IF((H22*I22)=0,"",(H22*I22))</f>
        <v/>
      </c>
    </row>
    <row r="23" customFormat="false" ht="12.75" hidden="false" customHeight="false" outlineLevel="0" collapsed="false">
      <c r="A23" s="1" t="n">
        <v>8</v>
      </c>
      <c r="B23" s="22" t="n">
        <v>2036</v>
      </c>
      <c r="C23" s="23" t="s">
        <v>14</v>
      </c>
      <c r="D23" s="32" t="s">
        <v>22</v>
      </c>
      <c r="E23" s="25"/>
      <c r="F23" s="17"/>
      <c r="G23" s="27"/>
      <c r="H23" s="28" t="n">
        <v>175</v>
      </c>
      <c r="I23" s="29"/>
      <c r="J23" s="30" t="str">
        <f aca="false">IF((H23*I23)=0,"",(H23*I23))</f>
        <v/>
      </c>
    </row>
    <row r="24" customFormat="false" ht="12.75" hidden="false" customHeight="false" outlineLevel="0" collapsed="false">
      <c r="A24" s="1" t="n">
        <v>9</v>
      </c>
      <c r="B24" s="22" t="n">
        <v>2037</v>
      </c>
      <c r="C24" s="23" t="s">
        <v>14</v>
      </c>
      <c r="D24" s="32" t="s">
        <v>23</v>
      </c>
      <c r="E24" s="25"/>
      <c r="F24" s="26"/>
      <c r="G24" s="27"/>
      <c r="H24" s="28" t="n">
        <v>175</v>
      </c>
      <c r="I24" s="29"/>
      <c r="J24" s="30" t="str">
        <f aca="false">IF((H24*I24)=0,"",(H24*I24))</f>
        <v/>
      </c>
    </row>
    <row r="25" customFormat="false" ht="12.75" hidden="false" customHeight="false" outlineLevel="0" collapsed="false">
      <c r="A25" s="1" t="n">
        <v>10</v>
      </c>
      <c r="B25" s="22" t="n">
        <v>2730</v>
      </c>
      <c r="C25" s="23" t="s">
        <v>14</v>
      </c>
      <c r="D25" s="32" t="s">
        <v>24</v>
      </c>
      <c r="E25" s="25"/>
      <c r="F25" s="26"/>
      <c r="G25" s="27"/>
      <c r="H25" s="28" t="n">
        <v>175</v>
      </c>
      <c r="I25" s="29"/>
      <c r="J25" s="30" t="str">
        <f aca="false">IF((H25*I25)=0,"",(H25*I25))</f>
        <v/>
      </c>
    </row>
    <row r="26" customFormat="false" ht="12.75" hidden="true" customHeight="false" outlineLevel="0" collapsed="false">
      <c r="A26" s="1" t="n">
        <v>11</v>
      </c>
      <c r="B26" s="22" t="n">
        <v>2010</v>
      </c>
      <c r="C26" s="23" t="s">
        <v>14</v>
      </c>
      <c r="D26" s="32" t="s">
        <v>20</v>
      </c>
      <c r="E26" s="25"/>
      <c r="F26" s="26"/>
      <c r="G26" s="27"/>
      <c r="H26" s="28"/>
      <c r="I26" s="29"/>
      <c r="J26" s="30" t="str">
        <f aca="false">IF((H26*I26)=0,"",(H26*I26))</f>
        <v/>
      </c>
    </row>
    <row r="27" customFormat="false" ht="12.75" hidden="true" customHeight="false" outlineLevel="0" collapsed="false">
      <c r="A27" s="1" t="n">
        <v>12</v>
      </c>
      <c r="B27" s="22" t="n">
        <v>2011</v>
      </c>
      <c r="C27" s="23" t="s">
        <v>14</v>
      </c>
      <c r="D27" s="32" t="s">
        <v>25</v>
      </c>
      <c r="E27" s="25"/>
      <c r="F27" s="26"/>
      <c r="G27" s="27"/>
      <c r="H27" s="28"/>
      <c r="I27" s="29"/>
      <c r="J27" s="30" t="str">
        <f aca="false">IF((H27*I27)=0,"",(H27*I27))</f>
        <v/>
      </c>
    </row>
    <row r="28" customFormat="false" ht="12.75" hidden="false" customHeight="false" outlineLevel="0" collapsed="false">
      <c r="A28" s="1" t="n">
        <v>13</v>
      </c>
      <c r="B28" s="22" t="n">
        <v>1074</v>
      </c>
      <c r="C28" s="23" t="s">
        <v>14</v>
      </c>
      <c r="D28" s="32" t="s">
        <v>26</v>
      </c>
      <c r="E28" s="25"/>
      <c r="F28" s="26"/>
      <c r="G28" s="27"/>
      <c r="H28" s="28" t="n">
        <v>175</v>
      </c>
      <c r="I28" s="29"/>
      <c r="J28" s="30" t="str">
        <f aca="false">IF((H28*I28)=0,"",(H28*I28))</f>
        <v/>
      </c>
    </row>
    <row r="29" customFormat="false" ht="12.75" hidden="false" customHeight="false" outlineLevel="0" collapsed="false">
      <c r="A29" s="1" t="n">
        <v>14</v>
      </c>
      <c r="B29" s="22" t="n">
        <v>1075</v>
      </c>
      <c r="C29" s="23" t="s">
        <v>14</v>
      </c>
      <c r="D29" s="32" t="s">
        <v>27</v>
      </c>
      <c r="E29" s="25"/>
      <c r="F29" s="26"/>
      <c r="G29" s="27"/>
      <c r="H29" s="28" t="n">
        <v>175</v>
      </c>
      <c r="I29" s="29"/>
      <c r="J29" s="30" t="str">
        <f aca="false">IF((H29*I29)=0,"",(H29*I29))</f>
        <v/>
      </c>
    </row>
    <row r="30" customFormat="false" ht="12.75" hidden="false" customHeight="false" outlineLevel="0" collapsed="false">
      <c r="A30" s="1" t="n">
        <v>15</v>
      </c>
      <c r="B30" s="22" t="n">
        <v>1076</v>
      </c>
      <c r="C30" s="23" t="s">
        <v>14</v>
      </c>
      <c r="D30" s="32" t="s">
        <v>28</v>
      </c>
      <c r="E30" s="25"/>
      <c r="F30" s="26"/>
      <c r="G30" s="27"/>
      <c r="H30" s="28" t="n">
        <v>175</v>
      </c>
      <c r="I30" s="29"/>
      <c r="J30" s="30" t="str">
        <f aca="false">IF((H30*I30)=0,"",(H30*I30))</f>
        <v/>
      </c>
    </row>
    <row r="31" customFormat="false" ht="12.75" hidden="false" customHeight="false" outlineLevel="0" collapsed="false">
      <c r="A31" s="1" t="n">
        <v>16</v>
      </c>
      <c r="B31" s="22" t="n">
        <v>1077</v>
      </c>
      <c r="C31" s="23" t="s">
        <v>14</v>
      </c>
      <c r="D31" s="32" t="s">
        <v>29</v>
      </c>
      <c r="E31" s="25"/>
      <c r="F31" s="26"/>
      <c r="G31" s="27"/>
      <c r="H31" s="28" t="n">
        <v>175</v>
      </c>
      <c r="I31" s="29"/>
      <c r="J31" s="30" t="str">
        <f aca="false">IF((H31*I31)=0,"",(H31*I31))</f>
        <v/>
      </c>
    </row>
    <row r="32" customFormat="false" ht="12.75" hidden="false" customHeight="false" outlineLevel="0" collapsed="false">
      <c r="A32" s="1" t="n">
        <v>17</v>
      </c>
      <c r="B32" s="22" t="n">
        <v>1770</v>
      </c>
      <c r="C32" s="23" t="s">
        <v>14</v>
      </c>
      <c r="D32" s="32" t="s">
        <v>30</v>
      </c>
      <c r="E32" s="25"/>
      <c r="F32" s="26"/>
      <c r="G32" s="27"/>
      <c r="H32" s="28" t="n">
        <v>175</v>
      </c>
      <c r="I32" s="29"/>
      <c r="J32" s="30" t="str">
        <f aca="false">IF((H32*I32)=0,"",(H32*I32))</f>
        <v/>
      </c>
    </row>
    <row r="33" customFormat="false" ht="12.75" hidden="true" customHeight="false" outlineLevel="0" collapsed="false">
      <c r="A33" s="1" t="n">
        <v>18</v>
      </c>
      <c r="B33" s="22" t="n">
        <v>1014</v>
      </c>
      <c r="C33" s="23" t="s">
        <v>14</v>
      </c>
      <c r="D33" s="32" t="s">
        <v>31</v>
      </c>
      <c r="E33" s="25"/>
      <c r="F33" s="26"/>
      <c r="G33" s="27"/>
      <c r="H33" s="28"/>
      <c r="I33" s="29"/>
      <c r="J33" s="30" t="str">
        <f aca="false">IF((H33*I33)=0,"",(H33*I33))</f>
        <v/>
      </c>
    </row>
    <row r="34" customFormat="false" ht="12.75" hidden="true" customHeight="false" outlineLevel="0" collapsed="false">
      <c r="A34" s="1" t="n">
        <v>19</v>
      </c>
      <c r="B34" s="22" t="n">
        <v>1015</v>
      </c>
      <c r="C34" s="23" t="s">
        <v>14</v>
      </c>
      <c r="D34" s="32" t="s">
        <v>32</v>
      </c>
      <c r="E34" s="25"/>
      <c r="F34" s="26"/>
      <c r="G34" s="27"/>
      <c r="H34" s="28"/>
      <c r="I34" s="29"/>
      <c r="J34" s="30" t="str">
        <f aca="false">IF((H34*I34)=0,"",(H34*I34))</f>
        <v/>
      </c>
    </row>
    <row r="35" customFormat="false" ht="12.75" hidden="false" customHeight="false" outlineLevel="0" collapsed="false">
      <c r="A35" s="1" t="n">
        <v>20</v>
      </c>
      <c r="B35" s="22" t="n">
        <v>2071</v>
      </c>
      <c r="C35" s="23" t="s">
        <v>14</v>
      </c>
      <c r="D35" s="32" t="s">
        <v>33</v>
      </c>
      <c r="E35" s="33"/>
      <c r="F35" s="34"/>
      <c r="G35" s="27"/>
      <c r="H35" s="28" t="n">
        <v>175</v>
      </c>
      <c r="I35" s="29"/>
      <c r="J35" s="30" t="str">
        <f aca="false">IF((H35*I35)=0,"",(H35*I35))</f>
        <v/>
      </c>
    </row>
    <row r="36" customFormat="false" ht="12.75" hidden="false" customHeight="false" outlineLevel="0" collapsed="false">
      <c r="A36" s="1" t="n">
        <v>21</v>
      </c>
      <c r="B36" s="22" t="n">
        <v>2072</v>
      </c>
      <c r="C36" s="23" t="s">
        <v>14</v>
      </c>
      <c r="D36" s="32" t="s">
        <v>34</v>
      </c>
      <c r="E36" s="33"/>
      <c r="F36" s="34"/>
      <c r="G36" s="27"/>
      <c r="H36" s="28" t="n">
        <v>175</v>
      </c>
      <c r="I36" s="29"/>
      <c r="J36" s="30" t="str">
        <f aca="false">IF((H36*I36)=0,"",(H36*I36))</f>
        <v/>
      </c>
    </row>
    <row r="37" customFormat="false" ht="12.75" hidden="false" customHeight="false" outlineLevel="0" collapsed="false">
      <c r="A37" s="1" t="n">
        <v>22</v>
      </c>
      <c r="B37" s="22" t="n">
        <v>2770</v>
      </c>
      <c r="C37" s="23" t="s">
        <v>14</v>
      </c>
      <c r="D37" s="32" t="s">
        <v>30</v>
      </c>
      <c r="E37" s="33"/>
      <c r="F37" s="34"/>
      <c r="G37" s="27"/>
      <c r="H37" s="28" t="n">
        <v>175</v>
      </c>
      <c r="I37" s="29"/>
      <c r="J37" s="30" t="str">
        <f aca="false">IF((H37*I37)=0,"",(H37*I37))</f>
        <v/>
      </c>
    </row>
    <row r="38" customFormat="false" ht="12.75" hidden="true" customHeight="false" outlineLevel="0" collapsed="false">
      <c r="A38" s="1" t="n">
        <v>23</v>
      </c>
      <c r="B38" s="22" t="n">
        <v>2014</v>
      </c>
      <c r="C38" s="23" t="s">
        <v>14</v>
      </c>
      <c r="D38" s="32" t="s">
        <v>31</v>
      </c>
      <c r="E38" s="33"/>
      <c r="F38" s="34"/>
      <c r="G38" s="27"/>
      <c r="H38" s="28"/>
      <c r="I38" s="29"/>
      <c r="J38" s="30" t="str">
        <f aca="false">IF((H38*I38)=0,"",(H38*I38))</f>
        <v/>
      </c>
    </row>
    <row r="39" customFormat="false" ht="12.75" hidden="true" customHeight="false" outlineLevel="0" collapsed="false">
      <c r="A39" s="1" t="n">
        <v>24</v>
      </c>
      <c r="B39" s="22" t="n">
        <v>2015</v>
      </c>
      <c r="C39" s="23" t="s">
        <v>14</v>
      </c>
      <c r="D39" s="32" t="s">
        <v>32</v>
      </c>
      <c r="E39" s="33"/>
      <c r="F39" s="34"/>
      <c r="G39" s="27"/>
      <c r="H39" s="28"/>
      <c r="I39" s="29"/>
      <c r="J39" s="30" t="str">
        <f aca="false">IF((H39*I39)=0,"",(H39*I39))</f>
        <v/>
      </c>
    </row>
    <row r="40" customFormat="false" ht="12.75" hidden="false" customHeight="false" outlineLevel="0" collapsed="false">
      <c r="A40" s="1" t="n">
        <v>25</v>
      </c>
      <c r="B40" s="22" t="n">
        <v>4071</v>
      </c>
      <c r="C40" s="23" t="s">
        <v>14</v>
      </c>
      <c r="D40" s="32" t="s">
        <v>35</v>
      </c>
      <c r="E40" s="35"/>
      <c r="F40" s="36"/>
      <c r="G40" s="27"/>
      <c r="H40" s="28" t="n">
        <v>175</v>
      </c>
      <c r="I40" s="29"/>
      <c r="J40" s="30" t="str">
        <f aca="false">IF((H40*I40)=0,"",(H40*I40))</f>
        <v/>
      </c>
    </row>
    <row r="41" customFormat="false" ht="12.75" hidden="false" customHeight="false" outlineLevel="0" collapsed="false">
      <c r="A41" s="1" t="n">
        <v>26</v>
      </c>
      <c r="B41" s="22" t="n">
        <v>4072</v>
      </c>
      <c r="C41" s="23" t="s">
        <v>14</v>
      </c>
      <c r="D41" s="32" t="s">
        <v>34</v>
      </c>
      <c r="E41" s="35"/>
      <c r="F41" s="36"/>
      <c r="G41" s="27"/>
      <c r="H41" s="28" t="n">
        <v>175</v>
      </c>
      <c r="I41" s="29"/>
      <c r="J41" s="30" t="str">
        <f aca="false">IF((H41*I41)=0,"",(H41*I41))</f>
        <v/>
      </c>
    </row>
    <row r="42" customFormat="false" ht="12.75" hidden="false" customHeight="false" outlineLevel="0" collapsed="false">
      <c r="A42" s="1" t="n">
        <v>27</v>
      </c>
      <c r="B42" s="22" t="n">
        <v>4770</v>
      </c>
      <c r="C42" s="23" t="s">
        <v>14</v>
      </c>
      <c r="D42" s="32" t="s">
        <v>30</v>
      </c>
      <c r="E42" s="35"/>
      <c r="F42" s="36"/>
      <c r="G42" s="27"/>
      <c r="H42" s="28" t="n">
        <v>175</v>
      </c>
      <c r="I42" s="29"/>
      <c r="J42" s="30" t="str">
        <f aca="false">IF((H42*I42)=0,"",(H42*I42))</f>
        <v/>
      </c>
    </row>
    <row r="43" customFormat="false" ht="12.75" hidden="true" customHeight="false" outlineLevel="0" collapsed="false">
      <c r="A43" s="1" t="n">
        <v>28</v>
      </c>
      <c r="B43" s="22" t="n">
        <v>4014</v>
      </c>
      <c r="C43" s="23" t="s">
        <v>14</v>
      </c>
      <c r="D43" s="32" t="s">
        <v>31</v>
      </c>
      <c r="E43" s="35"/>
      <c r="F43" s="36"/>
      <c r="G43" s="27"/>
      <c r="H43" s="28"/>
      <c r="I43" s="29"/>
      <c r="J43" s="30" t="str">
        <f aca="false">IF((H43*I43)=0,"",(H43*I43))</f>
        <v/>
      </c>
    </row>
    <row r="44" customFormat="false" ht="12.75" hidden="true" customHeight="false" outlineLevel="0" collapsed="false">
      <c r="A44" s="1" t="n">
        <v>29</v>
      </c>
      <c r="B44" s="22" t="n">
        <v>4015</v>
      </c>
      <c r="C44" s="23" t="s">
        <v>14</v>
      </c>
      <c r="D44" s="32" t="s">
        <v>32</v>
      </c>
      <c r="E44" s="35"/>
      <c r="F44" s="36"/>
      <c r="G44" s="27"/>
      <c r="H44" s="28"/>
      <c r="I44" s="29"/>
      <c r="J44" s="30" t="str">
        <f aca="false">IF((H44*I44)=0,"",(H44*I44))</f>
        <v/>
      </c>
    </row>
    <row r="45" customFormat="false" ht="12.75" hidden="false" customHeight="false" outlineLevel="0" collapsed="false">
      <c r="A45" s="1" t="n">
        <v>30</v>
      </c>
      <c r="B45" s="22" t="n">
        <v>1054</v>
      </c>
      <c r="C45" s="23" t="s">
        <v>14</v>
      </c>
      <c r="D45" s="32" t="s">
        <v>36</v>
      </c>
      <c r="E45" s="35"/>
      <c r="F45" s="36"/>
      <c r="G45" s="27"/>
      <c r="H45" s="28" t="n">
        <v>175</v>
      </c>
      <c r="I45" s="29"/>
      <c r="J45" s="30" t="str">
        <f aca="false">IF((H45*I45)=0,"",(H45*I45))</f>
        <v/>
      </c>
    </row>
    <row r="46" customFormat="false" ht="12.75" hidden="false" customHeight="false" outlineLevel="0" collapsed="false">
      <c r="A46" s="1" t="n">
        <v>31</v>
      </c>
      <c r="B46" s="22" t="n">
        <v>1055</v>
      </c>
      <c r="C46" s="23" t="s">
        <v>14</v>
      </c>
      <c r="D46" s="32" t="s">
        <v>37</v>
      </c>
      <c r="E46" s="35"/>
      <c r="F46" s="36"/>
      <c r="G46" s="27"/>
      <c r="H46" s="28" t="n">
        <v>175</v>
      </c>
      <c r="I46" s="29"/>
      <c r="J46" s="30" t="str">
        <f aca="false">IF((H46*I46)=0,"",(H46*I46))</f>
        <v/>
      </c>
    </row>
    <row r="47" customFormat="false" ht="12.75" hidden="false" customHeight="false" outlineLevel="0" collapsed="false">
      <c r="A47" s="1" t="n">
        <v>32</v>
      </c>
      <c r="B47" s="22" t="n">
        <v>1056</v>
      </c>
      <c r="C47" s="23" t="s">
        <v>14</v>
      </c>
      <c r="D47" s="32" t="s">
        <v>38</v>
      </c>
      <c r="E47" s="35"/>
      <c r="F47" s="36"/>
      <c r="G47" s="27"/>
      <c r="H47" s="28" t="n">
        <v>175</v>
      </c>
      <c r="I47" s="29"/>
      <c r="J47" s="30" t="str">
        <f aca="false">IF((H47*I47)=0,"",(H47*I47))</f>
        <v/>
      </c>
    </row>
    <row r="48" customFormat="false" ht="12.75" hidden="false" customHeight="false" outlineLevel="0" collapsed="false">
      <c r="A48" s="1" t="n">
        <v>33</v>
      </c>
      <c r="B48" s="22" t="n">
        <v>1057</v>
      </c>
      <c r="C48" s="23" t="s">
        <v>14</v>
      </c>
      <c r="D48" s="32" t="s">
        <v>39</v>
      </c>
      <c r="E48" s="35"/>
      <c r="F48" s="36"/>
      <c r="G48" s="27"/>
      <c r="H48" s="28" t="n">
        <v>175</v>
      </c>
      <c r="I48" s="29"/>
      <c r="J48" s="30" t="str">
        <f aca="false">IF((H48*I48)=0,"",(H48*I48))</f>
        <v/>
      </c>
    </row>
    <row r="49" customFormat="false" ht="12.75" hidden="false" customHeight="false" outlineLevel="0" collapsed="false">
      <c r="A49" s="1" t="n">
        <v>34</v>
      </c>
      <c r="B49" s="22" t="n">
        <v>1750</v>
      </c>
      <c r="C49" s="23" t="s">
        <v>14</v>
      </c>
      <c r="D49" s="32" t="s">
        <v>40</v>
      </c>
      <c r="E49" s="35"/>
      <c r="F49" s="36"/>
      <c r="G49" s="27"/>
      <c r="H49" s="28" t="n">
        <v>175</v>
      </c>
      <c r="I49" s="29"/>
      <c r="J49" s="30" t="str">
        <f aca="false">IF((H49*I49)=0,"",(H49*I49))</f>
        <v/>
      </c>
    </row>
    <row r="50" customFormat="false" ht="12.75" hidden="true" customHeight="false" outlineLevel="0" collapsed="false">
      <c r="A50" s="1" t="n">
        <v>35</v>
      </c>
      <c r="B50" s="22" t="n">
        <v>1012</v>
      </c>
      <c r="C50" s="23" t="s">
        <v>14</v>
      </c>
      <c r="D50" s="32" t="s">
        <v>41</v>
      </c>
      <c r="E50" s="35"/>
      <c r="F50" s="36"/>
      <c r="G50" s="27"/>
      <c r="H50" s="28"/>
      <c r="I50" s="29"/>
      <c r="J50" s="30" t="str">
        <f aca="false">IF((H50*I50)=0,"",(H50*I50))</f>
        <v/>
      </c>
    </row>
    <row r="51" customFormat="false" ht="12.75" hidden="true" customHeight="false" outlineLevel="0" collapsed="false">
      <c r="A51" s="1" t="n">
        <v>36</v>
      </c>
      <c r="B51" s="22" t="n">
        <v>1013</v>
      </c>
      <c r="C51" s="23" t="s">
        <v>14</v>
      </c>
      <c r="D51" s="32" t="s">
        <v>42</v>
      </c>
      <c r="E51" s="35"/>
      <c r="F51" s="36"/>
      <c r="G51" s="27"/>
      <c r="H51" s="28"/>
      <c r="I51" s="29"/>
      <c r="J51" s="30" t="str">
        <f aca="false">IF((H51*I51)=0,"",(H51*I51))</f>
        <v/>
      </c>
    </row>
    <row r="52" customFormat="false" ht="12.75" hidden="false" customHeight="false" outlineLevel="0" collapsed="false">
      <c r="A52" s="1" t="n">
        <v>37</v>
      </c>
      <c r="B52" s="22" t="n">
        <v>2051</v>
      </c>
      <c r="C52" s="23" t="s">
        <v>14</v>
      </c>
      <c r="D52" s="32" t="s">
        <v>43</v>
      </c>
      <c r="E52" s="35"/>
      <c r="F52" s="36"/>
      <c r="G52" s="27"/>
      <c r="H52" s="28" t="n">
        <v>175</v>
      </c>
      <c r="I52" s="29"/>
      <c r="J52" s="30" t="str">
        <f aca="false">IF((H52*I52)=0,"",(H52*I52))</f>
        <v/>
      </c>
    </row>
    <row r="53" customFormat="false" ht="12.75" hidden="false" customHeight="false" outlineLevel="0" collapsed="false">
      <c r="A53" s="1" t="n">
        <v>38</v>
      </c>
      <c r="B53" s="22" t="n">
        <v>2052</v>
      </c>
      <c r="C53" s="23" t="s">
        <v>14</v>
      </c>
      <c r="D53" s="32" t="s">
        <v>44</v>
      </c>
      <c r="E53" s="35"/>
      <c r="F53" s="36"/>
      <c r="G53" s="27"/>
      <c r="H53" s="28" t="n">
        <v>175</v>
      </c>
      <c r="I53" s="29"/>
      <c r="J53" s="30" t="str">
        <f aca="false">IF((H53*I53)=0,"",(H53*I53))</f>
        <v/>
      </c>
    </row>
    <row r="54" customFormat="false" ht="12.75" hidden="false" customHeight="false" outlineLevel="0" collapsed="false">
      <c r="A54" s="1" t="n">
        <v>39</v>
      </c>
      <c r="B54" s="23" t="n">
        <v>2750</v>
      </c>
      <c r="C54" s="23" t="s">
        <v>14</v>
      </c>
      <c r="D54" s="32" t="s">
        <v>40</v>
      </c>
      <c r="E54" s="35"/>
      <c r="F54" s="36"/>
      <c r="G54" s="27"/>
      <c r="H54" s="28" t="n">
        <v>175</v>
      </c>
      <c r="I54" s="29"/>
      <c r="J54" s="30" t="str">
        <f aca="false">IF((H54*I54)=0,"",(H54*I54))</f>
        <v/>
      </c>
    </row>
    <row r="55" customFormat="false" ht="12.75" hidden="true" customHeight="false" outlineLevel="0" collapsed="false">
      <c r="A55" s="1" t="n">
        <v>40</v>
      </c>
      <c r="B55" s="22" t="n">
        <v>2012</v>
      </c>
      <c r="C55" s="23" t="s">
        <v>14</v>
      </c>
      <c r="D55" s="32" t="s">
        <v>41</v>
      </c>
      <c r="E55" s="35"/>
      <c r="F55" s="36"/>
      <c r="G55" s="27"/>
      <c r="H55" s="28"/>
      <c r="I55" s="29"/>
      <c r="J55" s="30" t="str">
        <f aca="false">IF((H55*I55)=0,"",(H55*I55))</f>
        <v/>
      </c>
    </row>
    <row r="56" customFormat="false" ht="12.75" hidden="true" customHeight="false" outlineLevel="0" collapsed="false">
      <c r="A56" s="1" t="n">
        <v>41</v>
      </c>
      <c r="B56" s="22" t="n">
        <v>2013</v>
      </c>
      <c r="C56" s="23" t="s">
        <v>14</v>
      </c>
      <c r="D56" s="37" t="s">
        <v>42</v>
      </c>
      <c r="E56" s="38"/>
      <c r="F56" s="36"/>
      <c r="G56" s="27"/>
      <c r="H56" s="28"/>
      <c r="I56" s="29"/>
      <c r="J56" s="30" t="str">
        <f aca="false">IF((H56*I56)=0,"",(H56*I56))</f>
        <v/>
      </c>
    </row>
    <row r="57" customFormat="false" ht="12.75" hidden="false" customHeight="false" outlineLevel="0" collapsed="false">
      <c r="A57" s="1" t="n">
        <v>42</v>
      </c>
      <c r="B57" s="22" t="n">
        <v>4051</v>
      </c>
      <c r="C57" s="23" t="s">
        <v>14</v>
      </c>
      <c r="D57" s="32" t="s">
        <v>43</v>
      </c>
      <c r="E57" s="35"/>
      <c r="F57" s="38"/>
      <c r="G57" s="27"/>
      <c r="H57" s="23" t="n">
        <v>175</v>
      </c>
      <c r="I57" s="29"/>
      <c r="J57" s="39" t="str">
        <f aca="false">IF((H57*I57)=0,"",(H57*I57))</f>
        <v/>
      </c>
    </row>
    <row r="58" customFormat="false" ht="12.75" hidden="false" customHeight="false" outlineLevel="0" collapsed="false">
      <c r="A58" s="1" t="n">
        <v>43</v>
      </c>
      <c r="B58" s="22" t="n">
        <v>4052</v>
      </c>
      <c r="C58" s="23" t="s">
        <v>14</v>
      </c>
      <c r="D58" s="32" t="s">
        <v>44</v>
      </c>
      <c r="E58" s="35"/>
      <c r="F58" s="38"/>
      <c r="G58" s="27"/>
      <c r="H58" s="23" t="n">
        <v>175</v>
      </c>
      <c r="I58" s="29"/>
      <c r="J58" s="39" t="str">
        <f aca="false">IF((H58*I58)=0,"",(H58*I58))</f>
        <v/>
      </c>
    </row>
    <row r="59" customFormat="false" ht="12.75" hidden="false" customHeight="false" outlineLevel="0" collapsed="false">
      <c r="A59" s="1" t="n">
        <v>44</v>
      </c>
      <c r="B59" s="22" t="n">
        <v>4750</v>
      </c>
      <c r="C59" s="23" t="s">
        <v>14</v>
      </c>
      <c r="D59" s="32" t="s">
        <v>40</v>
      </c>
      <c r="E59" s="35"/>
      <c r="F59" s="38"/>
      <c r="G59" s="27"/>
      <c r="H59" s="23" t="n">
        <v>175</v>
      </c>
      <c r="I59" s="29"/>
      <c r="J59" s="39" t="str">
        <f aca="false">IF((H59*I59)=0,"",(H59*I59))</f>
        <v/>
      </c>
    </row>
    <row r="60" customFormat="false" ht="12.75" hidden="true" customHeight="false" outlineLevel="0" collapsed="false">
      <c r="A60" s="1" t="n">
        <v>45</v>
      </c>
      <c r="B60" s="22" t="n">
        <v>4012</v>
      </c>
      <c r="C60" s="23" t="s">
        <v>14</v>
      </c>
      <c r="D60" s="32" t="s">
        <v>41</v>
      </c>
      <c r="E60" s="35"/>
      <c r="F60" s="38"/>
      <c r="G60" s="27"/>
      <c r="H60" s="23" t="n">
        <v>175</v>
      </c>
      <c r="I60" s="29"/>
      <c r="J60" s="39" t="str">
        <f aca="false">IF((H60*I60)=0,"",(H60*I60))</f>
        <v/>
      </c>
    </row>
    <row r="61" customFormat="false" ht="12.75" hidden="true" customHeight="false" outlineLevel="0" collapsed="false">
      <c r="A61" s="1" t="n">
        <v>46</v>
      </c>
      <c r="B61" s="22" t="n">
        <v>4013</v>
      </c>
      <c r="C61" s="23" t="s">
        <v>14</v>
      </c>
      <c r="D61" s="32" t="s">
        <v>45</v>
      </c>
      <c r="E61" s="35"/>
      <c r="F61" s="38"/>
      <c r="G61" s="27"/>
      <c r="H61" s="23"/>
      <c r="I61" s="29"/>
      <c r="J61" s="39" t="str">
        <f aca="false">IF((H61*I61)=0,"",(H61*I61))</f>
        <v/>
      </c>
    </row>
    <row r="62" customFormat="false" ht="12.75" hidden="false" customHeight="false" outlineLevel="0" collapsed="false">
      <c r="A62" s="1" t="n">
        <v>47</v>
      </c>
      <c r="B62" s="22" t="n">
        <v>4120</v>
      </c>
      <c r="C62" s="23" t="s">
        <v>14</v>
      </c>
      <c r="D62" s="32" t="s">
        <v>46</v>
      </c>
      <c r="E62" s="35"/>
      <c r="F62" s="38"/>
      <c r="G62" s="27"/>
      <c r="H62" s="23" t="n">
        <v>150</v>
      </c>
      <c r="I62" s="29"/>
      <c r="J62" s="39" t="str">
        <f aca="false">IF((H62*I62)=0,"",(H62*I62))</f>
        <v/>
      </c>
    </row>
    <row r="63" customFormat="false" ht="12.75" hidden="false" customHeight="false" outlineLevel="0" collapsed="false">
      <c r="A63" s="1" t="n">
        <v>48</v>
      </c>
      <c r="B63" s="22" t="n">
        <v>3120</v>
      </c>
      <c r="C63" s="23" t="s">
        <v>14</v>
      </c>
      <c r="D63" s="32" t="s">
        <v>47</v>
      </c>
      <c r="E63" s="35"/>
      <c r="F63" s="38"/>
      <c r="G63" s="27"/>
      <c r="H63" s="23" t="n">
        <v>175</v>
      </c>
      <c r="I63" s="29"/>
      <c r="J63" s="39" t="str">
        <f aca="false">IF((H63*I63)=0,"",(H63*I63))</f>
        <v/>
      </c>
    </row>
    <row r="64" customFormat="false" ht="12.75" hidden="false" customHeight="false" outlineLevel="0" collapsed="false">
      <c r="A64" s="1" t="n">
        <v>49</v>
      </c>
      <c r="B64" s="22" t="n">
        <v>2120</v>
      </c>
      <c r="C64" s="23" t="s">
        <v>14</v>
      </c>
      <c r="D64" s="32" t="s">
        <v>48</v>
      </c>
      <c r="E64" s="35"/>
      <c r="F64" s="38"/>
      <c r="G64" s="27"/>
      <c r="H64" s="23" t="n">
        <v>175</v>
      </c>
      <c r="I64" s="29"/>
      <c r="J64" s="39" t="str">
        <f aca="false">IF((H64*I64)=0,"",(H64*I64))</f>
        <v/>
      </c>
    </row>
    <row r="65" customFormat="false" ht="12.75" hidden="false" customHeight="false" outlineLevel="0" collapsed="false">
      <c r="A65" s="1" t="n">
        <v>50</v>
      </c>
      <c r="B65" s="22" t="s">
        <v>49</v>
      </c>
      <c r="C65" s="23" t="s">
        <v>50</v>
      </c>
      <c r="D65" s="32" t="s">
        <v>51</v>
      </c>
      <c r="E65" s="35"/>
      <c r="F65" s="38"/>
      <c r="G65" s="27"/>
      <c r="H65" s="23" t="n">
        <v>175</v>
      </c>
      <c r="I65" s="29"/>
      <c r="J65" s="39" t="str">
        <f aca="false">IF((H65*I65)=0,"",(H65*I65))</f>
        <v/>
      </c>
    </row>
    <row r="66" customFormat="false" ht="12.75" hidden="false" customHeight="false" outlineLevel="0" collapsed="false">
      <c r="A66" s="1" t="n">
        <v>51</v>
      </c>
      <c r="B66" s="22" t="s">
        <v>52</v>
      </c>
      <c r="C66" s="23" t="s">
        <v>50</v>
      </c>
      <c r="D66" s="32" t="s">
        <v>53</v>
      </c>
      <c r="E66" s="35"/>
      <c r="F66" s="38"/>
      <c r="G66" s="27"/>
      <c r="H66" s="23" t="n">
        <v>175</v>
      </c>
      <c r="I66" s="29"/>
      <c r="J66" s="39" t="str">
        <f aca="false">IF((H66*I66)=0,"",(H66*I66))</f>
        <v/>
      </c>
    </row>
    <row r="67" customFormat="false" ht="12.75" hidden="false" customHeight="false" outlineLevel="0" collapsed="false">
      <c r="A67" s="1" t="n">
        <v>52</v>
      </c>
      <c r="B67" s="22" t="s">
        <v>54</v>
      </c>
      <c r="C67" s="23" t="s">
        <v>50</v>
      </c>
      <c r="D67" s="32" t="s">
        <v>55</v>
      </c>
      <c r="E67" s="35"/>
      <c r="F67" s="38"/>
      <c r="G67" s="27"/>
      <c r="H67" s="23" t="n">
        <v>175</v>
      </c>
      <c r="I67" s="29"/>
      <c r="J67" s="39" t="str">
        <f aca="false">IF((H67*I67)=0,"",(H67*I67))</f>
        <v/>
      </c>
    </row>
    <row r="68" customFormat="false" ht="12.75" hidden="false" customHeight="false" outlineLevel="0" collapsed="false">
      <c r="A68" s="1" t="n">
        <v>53</v>
      </c>
      <c r="B68" s="22" t="s">
        <v>56</v>
      </c>
      <c r="C68" s="23" t="s">
        <v>50</v>
      </c>
      <c r="D68" s="32" t="s">
        <v>57</v>
      </c>
      <c r="E68" s="40"/>
      <c r="F68" s="38"/>
      <c r="G68" s="27"/>
      <c r="H68" s="23" t="n">
        <v>175</v>
      </c>
      <c r="I68" s="29"/>
      <c r="J68" s="39" t="str">
        <f aca="false">IF((H68*I68)=0,"",(H68*I68))</f>
        <v/>
      </c>
    </row>
    <row r="69" customFormat="false" ht="12.75" hidden="false" customHeight="false" outlineLevel="0" collapsed="false">
      <c r="A69" s="1" t="n">
        <v>54</v>
      </c>
      <c r="B69" s="22" t="s">
        <v>58</v>
      </c>
      <c r="C69" s="23" t="s">
        <v>50</v>
      </c>
      <c r="D69" s="41" t="s">
        <v>59</v>
      </c>
      <c r="E69" s="35"/>
      <c r="F69" s="38"/>
      <c r="G69" s="27"/>
      <c r="H69" s="23" t="n">
        <v>175</v>
      </c>
      <c r="I69" s="29"/>
      <c r="J69" s="39" t="str">
        <f aca="false">IF((H69*I69)=0,"",(H69*I69))</f>
        <v/>
      </c>
    </row>
    <row r="70" customFormat="false" ht="12.75" hidden="false" customHeight="false" outlineLevel="0" collapsed="false">
      <c r="A70" s="1" t="n">
        <v>55</v>
      </c>
      <c r="B70" s="22" t="s">
        <v>60</v>
      </c>
      <c r="C70" s="23" t="s">
        <v>50</v>
      </c>
      <c r="D70" s="41" t="s">
        <v>61</v>
      </c>
      <c r="E70" s="35"/>
      <c r="F70" s="38"/>
      <c r="G70" s="27"/>
      <c r="H70" s="23" t="n">
        <v>175</v>
      </c>
      <c r="I70" s="29"/>
      <c r="J70" s="39" t="str">
        <f aca="false">IF((H70*I70)=0,"",(H70*I70))</f>
        <v/>
      </c>
    </row>
    <row r="71" customFormat="false" ht="12.75" hidden="true" customHeight="false" outlineLevel="0" collapsed="false">
      <c r="A71" s="1" t="n">
        <v>56</v>
      </c>
      <c r="B71" s="22" t="s">
        <v>62</v>
      </c>
      <c r="C71" s="23" t="s">
        <v>50</v>
      </c>
      <c r="D71" s="32" t="s">
        <v>63</v>
      </c>
      <c r="E71" s="35"/>
      <c r="F71" s="42"/>
      <c r="G71" s="27"/>
      <c r="H71" s="23"/>
      <c r="I71" s="29"/>
      <c r="J71" s="39" t="str">
        <f aca="false">IF((H71*I71)=0,"",(H71*I71))</f>
        <v/>
      </c>
    </row>
    <row r="72" customFormat="false" ht="12.75" hidden="true" customHeight="false" outlineLevel="0" collapsed="false">
      <c r="A72" s="1" t="n">
        <v>57</v>
      </c>
      <c r="B72" s="22" t="s">
        <v>64</v>
      </c>
      <c r="C72" s="23" t="s">
        <v>50</v>
      </c>
      <c r="D72" s="32" t="s">
        <v>65</v>
      </c>
      <c r="E72" s="35"/>
      <c r="F72" s="42"/>
      <c r="G72" s="27"/>
      <c r="H72" s="23"/>
      <c r="I72" s="29"/>
      <c r="J72" s="39" t="str">
        <f aca="false">IF((H72*I72)=0,"",(H72*I72))</f>
        <v/>
      </c>
    </row>
    <row r="73" customFormat="false" ht="12.75" hidden="false" customHeight="false" outlineLevel="0" collapsed="false">
      <c r="A73" s="1" t="n">
        <v>58</v>
      </c>
      <c r="B73" s="22" t="s">
        <v>66</v>
      </c>
      <c r="C73" s="23" t="s">
        <v>50</v>
      </c>
      <c r="D73" s="32" t="s">
        <v>67</v>
      </c>
      <c r="E73" s="35"/>
      <c r="F73" s="42"/>
      <c r="G73" s="27"/>
      <c r="H73" s="23" t="n">
        <v>175</v>
      </c>
      <c r="I73" s="29"/>
      <c r="J73" s="39" t="str">
        <f aca="false">IF((H73*I73)=0,"",(H73*I73))</f>
        <v/>
      </c>
    </row>
    <row r="74" customFormat="false" ht="12.75" hidden="false" customHeight="false" outlineLevel="0" collapsed="false">
      <c r="A74" s="1" t="n">
        <v>59</v>
      </c>
      <c r="B74" s="22" t="s">
        <v>68</v>
      </c>
      <c r="C74" s="23" t="s">
        <v>50</v>
      </c>
      <c r="D74" s="32" t="s">
        <v>69</v>
      </c>
      <c r="E74" s="35"/>
      <c r="F74" s="42"/>
      <c r="G74" s="27"/>
      <c r="H74" s="23" t="n">
        <v>175</v>
      </c>
      <c r="I74" s="29"/>
      <c r="J74" s="39" t="str">
        <f aca="false">IF((H74*I74)=0,"",(H74*I74))</f>
        <v/>
      </c>
    </row>
    <row r="75" customFormat="false" ht="12.75" hidden="true" customHeight="true" outlineLevel="0" collapsed="false">
      <c r="A75" s="1" t="n">
        <v>60</v>
      </c>
      <c r="B75" s="22" t="s">
        <v>70</v>
      </c>
      <c r="C75" s="23" t="s">
        <v>50</v>
      </c>
      <c r="D75" s="32" t="s">
        <v>71</v>
      </c>
      <c r="E75" s="35"/>
      <c r="F75" s="42"/>
      <c r="G75" s="27"/>
      <c r="H75" s="23"/>
      <c r="I75" s="29"/>
      <c r="J75" s="39" t="str">
        <f aca="false">IF((H75*I75)=0,"",(H75*I75))</f>
        <v/>
      </c>
    </row>
    <row r="76" customFormat="false" ht="12.75" hidden="true" customHeight="true" outlineLevel="0" collapsed="false">
      <c r="A76" s="1" t="n">
        <v>61</v>
      </c>
      <c r="B76" s="22" t="s">
        <v>72</v>
      </c>
      <c r="C76" s="23" t="s">
        <v>50</v>
      </c>
      <c r="D76" s="32" t="s">
        <v>73</v>
      </c>
      <c r="E76" s="35"/>
      <c r="F76" s="42"/>
      <c r="G76" s="27"/>
      <c r="H76" s="23"/>
      <c r="I76" s="29"/>
      <c r="J76" s="39" t="str">
        <f aca="false">IF((H76*I76)=0,"",(H76*I76))</f>
        <v/>
      </c>
    </row>
    <row r="77" customFormat="false" ht="12.75" hidden="false" customHeight="true" outlineLevel="0" collapsed="false">
      <c r="A77" s="1" t="n">
        <v>62</v>
      </c>
      <c r="B77" s="22" t="s">
        <v>74</v>
      </c>
      <c r="C77" s="23" t="s">
        <v>50</v>
      </c>
      <c r="D77" s="32" t="s">
        <v>75</v>
      </c>
      <c r="E77" s="35"/>
      <c r="F77" s="43"/>
      <c r="G77" s="27"/>
      <c r="H77" s="23" t="n">
        <v>175</v>
      </c>
      <c r="I77" s="29"/>
      <c r="J77" s="39" t="str">
        <f aca="false">IF((H77*I77)=0,"",(H77*I77))</f>
        <v/>
      </c>
    </row>
    <row r="78" customFormat="false" ht="13.5" hidden="false" customHeight="false" outlineLevel="0" collapsed="false">
      <c r="A78" s="1" t="n">
        <v>63</v>
      </c>
      <c r="B78" s="44" t="s">
        <v>76</v>
      </c>
      <c r="C78" s="45" t="s">
        <v>50</v>
      </c>
      <c r="D78" s="46" t="s">
        <v>77</v>
      </c>
      <c r="E78" s="47"/>
      <c r="F78" s="48"/>
      <c r="G78" s="49"/>
      <c r="H78" s="45" t="n">
        <v>175</v>
      </c>
      <c r="I78" s="50"/>
      <c r="J78" s="51" t="str">
        <f aca="false">IF((H78*I78)=0,"",(H78*I78))</f>
        <v/>
      </c>
    </row>
    <row r="79" customFormat="false" ht="13.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52"/>
    </row>
    <row r="80" customFormat="false" ht="13.5" hidden="false" customHeight="false" outlineLevel="0" collapsed="false">
      <c r="B80" s="53" t="s">
        <v>2</v>
      </c>
      <c r="C80" s="53"/>
      <c r="D80" s="54" t="n">
        <f aca="false">D4</f>
        <v>0</v>
      </c>
      <c r="E80" s="54"/>
      <c r="F80" s="54"/>
      <c r="G80" s="54"/>
      <c r="H80" s="54"/>
      <c r="I80" s="54"/>
      <c r="J80" s="54"/>
    </row>
    <row r="81" customFormat="false" ht="13.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3.5" hidden="false" customHeight="false" outlineLevel="0" collapsed="false">
      <c r="B82" s="55" t="s">
        <v>7</v>
      </c>
      <c r="C82" s="56" t="s">
        <v>8</v>
      </c>
      <c r="D82" s="56" t="s">
        <v>9</v>
      </c>
      <c r="E82" s="56"/>
      <c r="F82" s="56"/>
      <c r="G82" s="56" t="s">
        <v>10</v>
      </c>
      <c r="H82" s="56" t="s">
        <v>11</v>
      </c>
      <c r="I82" s="56" t="s">
        <v>12</v>
      </c>
      <c r="J82" s="57" t="s">
        <v>13</v>
      </c>
    </row>
    <row r="83" customFormat="false" ht="12.75" hidden="false" customHeight="false" outlineLevel="0" collapsed="false">
      <c r="A83" s="1" t="n">
        <v>64</v>
      </c>
      <c r="B83" s="58" t="s">
        <v>78</v>
      </c>
      <c r="C83" s="59" t="s">
        <v>50</v>
      </c>
      <c r="D83" s="41" t="s">
        <v>79</v>
      </c>
      <c r="E83" s="40"/>
      <c r="F83" s="42"/>
      <c r="G83" s="60"/>
      <c r="H83" s="59" t="n">
        <v>175</v>
      </c>
      <c r="I83" s="61"/>
      <c r="J83" s="62" t="str">
        <f aca="false">IF((H83*I83)=0,"",(H83*I83))</f>
        <v/>
      </c>
    </row>
    <row r="84" customFormat="false" ht="12.75" hidden="false" customHeight="false" outlineLevel="0" collapsed="false">
      <c r="A84" s="1" t="n">
        <v>65</v>
      </c>
      <c r="B84" s="22" t="s">
        <v>80</v>
      </c>
      <c r="C84" s="23" t="s">
        <v>50</v>
      </c>
      <c r="D84" s="32" t="s">
        <v>81</v>
      </c>
      <c r="E84" s="35"/>
      <c r="F84" s="43"/>
      <c r="G84" s="27"/>
      <c r="H84" s="23" t="n">
        <v>175</v>
      </c>
      <c r="I84" s="29"/>
      <c r="J84" s="39" t="str">
        <f aca="false">IF((H84*I84)=0,"",(H84*I84))</f>
        <v/>
      </c>
    </row>
    <row r="85" customFormat="false" ht="12.75" hidden="false" customHeight="false" outlineLevel="0" collapsed="false">
      <c r="A85" s="1" t="n">
        <v>66</v>
      </c>
      <c r="B85" s="22" t="s">
        <v>82</v>
      </c>
      <c r="C85" s="23" t="s">
        <v>50</v>
      </c>
      <c r="D85" s="32" t="s">
        <v>83</v>
      </c>
      <c r="E85" s="35"/>
      <c r="F85" s="63"/>
      <c r="G85" s="27"/>
      <c r="H85" s="23" t="n">
        <v>175</v>
      </c>
      <c r="I85" s="29"/>
      <c r="J85" s="39" t="str">
        <f aca="false">IF((H85*I85)=0,"",(H85*I85))</f>
        <v/>
      </c>
    </row>
    <row r="86" customFormat="false" ht="12.75" hidden="false" customHeight="false" outlineLevel="0" collapsed="false">
      <c r="A86" s="1" t="n">
        <v>67</v>
      </c>
      <c r="B86" s="22" t="s">
        <v>84</v>
      </c>
      <c r="C86" s="23" t="s">
        <v>50</v>
      </c>
      <c r="D86" s="32" t="s">
        <v>85</v>
      </c>
      <c r="E86" s="35"/>
      <c r="F86" s="63"/>
      <c r="G86" s="27"/>
      <c r="H86" s="23" t="n">
        <v>175</v>
      </c>
      <c r="I86" s="29"/>
      <c r="J86" s="39" t="str">
        <f aca="false">IF((H86*I86)=0,"",(H86*I86))</f>
        <v/>
      </c>
    </row>
    <row r="87" customFormat="false" ht="12.75" hidden="true" customHeight="false" outlineLevel="0" collapsed="false">
      <c r="A87" s="1" t="n">
        <v>68</v>
      </c>
      <c r="B87" s="22" t="s">
        <v>86</v>
      </c>
      <c r="C87" s="23" t="s">
        <v>50</v>
      </c>
      <c r="D87" s="32" t="s">
        <v>87</v>
      </c>
      <c r="E87" s="35"/>
      <c r="F87" s="63"/>
      <c r="G87" s="27"/>
      <c r="H87" s="23"/>
      <c r="I87" s="29"/>
      <c r="J87" s="39" t="str">
        <f aca="false">IF((H87*I87)=0,"",(H87*I87))</f>
        <v/>
      </c>
    </row>
    <row r="88" customFormat="false" ht="12.75" hidden="true" customHeight="false" outlineLevel="0" collapsed="false">
      <c r="A88" s="1" t="n">
        <v>69</v>
      </c>
      <c r="B88" s="22" t="s">
        <v>88</v>
      </c>
      <c r="C88" s="23" t="s">
        <v>50</v>
      </c>
      <c r="D88" s="32" t="s">
        <v>89</v>
      </c>
      <c r="E88" s="35"/>
      <c r="F88" s="63"/>
      <c r="G88" s="27"/>
      <c r="H88" s="23"/>
      <c r="I88" s="29"/>
      <c r="J88" s="39" t="str">
        <f aca="false">IF((H88*I88)=0,"",(H88*I88))</f>
        <v/>
      </c>
    </row>
    <row r="89" customFormat="false" ht="12.75" hidden="false" customHeight="false" outlineLevel="0" collapsed="false">
      <c r="A89" s="1" t="n">
        <v>70</v>
      </c>
      <c r="B89" s="22" t="s">
        <v>90</v>
      </c>
      <c r="C89" s="23" t="s">
        <v>50</v>
      </c>
      <c r="D89" s="32" t="s">
        <v>91</v>
      </c>
      <c r="E89" s="35"/>
      <c r="F89" s="63"/>
      <c r="G89" s="27"/>
      <c r="H89" s="23" t="n">
        <v>150</v>
      </c>
      <c r="I89" s="29"/>
      <c r="J89" s="39" t="str">
        <f aca="false">IF((H89*I89)=0,"",(H89*I89))</f>
        <v/>
      </c>
    </row>
    <row r="90" customFormat="false" ht="12.75" hidden="false" customHeight="false" outlineLevel="0" collapsed="false">
      <c r="A90" s="1" t="n">
        <v>71</v>
      </c>
      <c r="B90" s="22" t="s">
        <v>92</v>
      </c>
      <c r="C90" s="23" t="s">
        <v>50</v>
      </c>
      <c r="D90" s="32" t="s">
        <v>93</v>
      </c>
      <c r="E90" s="35"/>
      <c r="F90" s="63"/>
      <c r="G90" s="27"/>
      <c r="H90" s="23" t="n">
        <v>175</v>
      </c>
      <c r="I90" s="29"/>
      <c r="J90" s="39" t="str">
        <f aca="false">IF((H90*I90)=0,"",(H90*I90))</f>
        <v/>
      </c>
    </row>
    <row r="91" customFormat="false" ht="12.75" hidden="false" customHeight="false" outlineLevel="0" collapsed="false">
      <c r="A91" s="1" t="n">
        <v>72</v>
      </c>
      <c r="B91" s="22" t="s">
        <v>94</v>
      </c>
      <c r="C91" s="64" t="s">
        <v>50</v>
      </c>
      <c r="D91" s="65" t="s">
        <v>95</v>
      </c>
      <c r="E91" s="38"/>
      <c r="F91" s="63"/>
      <c r="G91" s="27"/>
      <c r="H91" s="23" t="n">
        <v>175</v>
      </c>
      <c r="I91" s="29"/>
      <c r="J91" s="39" t="str">
        <f aca="false">IF((H91*I91)=0,"",(H91*I91))</f>
        <v/>
      </c>
    </row>
    <row r="92" customFormat="false" ht="12.75" hidden="true" customHeight="false" outlineLevel="0" collapsed="false">
      <c r="A92" s="1" t="n">
        <v>73</v>
      </c>
      <c r="B92" s="22" t="s">
        <v>96</v>
      </c>
      <c r="C92" s="23" t="s">
        <v>50</v>
      </c>
      <c r="D92" s="32" t="s">
        <v>97</v>
      </c>
      <c r="E92" s="35"/>
      <c r="F92" s="63"/>
      <c r="G92" s="27"/>
      <c r="H92" s="23"/>
      <c r="I92" s="29"/>
      <c r="J92" s="39" t="str">
        <f aca="false">IF((H92*I92)=0,"",(H92*I92))</f>
        <v/>
      </c>
    </row>
    <row r="93" customFormat="false" ht="12.75" hidden="true" customHeight="false" outlineLevel="0" collapsed="false">
      <c r="A93" s="1" t="n">
        <v>74</v>
      </c>
      <c r="B93" s="22" t="s">
        <v>98</v>
      </c>
      <c r="C93" s="23" t="s">
        <v>50</v>
      </c>
      <c r="D93" s="32" t="s">
        <v>99</v>
      </c>
      <c r="E93" s="35"/>
      <c r="F93" s="63"/>
      <c r="G93" s="27"/>
      <c r="H93" s="23"/>
      <c r="I93" s="29"/>
      <c r="J93" s="39" t="str">
        <f aca="false">IF((H93*I93)=0,"",(H93*I93))</f>
        <v/>
      </c>
    </row>
    <row r="94" customFormat="false" ht="12.75" hidden="false" customHeight="false" outlineLevel="0" collapsed="false">
      <c r="A94" s="1" t="n">
        <v>75</v>
      </c>
      <c r="B94" s="22" t="s">
        <v>100</v>
      </c>
      <c r="C94" s="23" t="s">
        <v>50</v>
      </c>
      <c r="D94" s="32" t="s">
        <v>101</v>
      </c>
      <c r="E94" s="35"/>
      <c r="F94" s="63"/>
      <c r="G94" s="27"/>
      <c r="H94" s="23" t="n">
        <v>175</v>
      </c>
      <c r="I94" s="29"/>
      <c r="J94" s="39" t="str">
        <f aca="false">IF((H94*I94)=0,"",(H94*I94))</f>
        <v/>
      </c>
    </row>
    <row r="95" customFormat="false" ht="12.75" hidden="false" customHeight="false" outlineLevel="0" collapsed="false">
      <c r="A95" s="1" t="n">
        <v>76</v>
      </c>
      <c r="B95" s="22" t="s">
        <v>102</v>
      </c>
      <c r="C95" s="23" t="s">
        <v>50</v>
      </c>
      <c r="D95" s="32" t="s">
        <v>103</v>
      </c>
      <c r="E95" s="35"/>
      <c r="F95" s="63"/>
      <c r="G95" s="27"/>
      <c r="H95" s="23" t="n">
        <v>175</v>
      </c>
      <c r="I95" s="29"/>
      <c r="J95" s="39" t="str">
        <f aca="false">IF((H95*I95)=0,"",(H95*I95))</f>
        <v/>
      </c>
    </row>
    <row r="96" customFormat="false" ht="12.75" hidden="false" customHeight="false" outlineLevel="0" collapsed="false">
      <c r="A96" s="1" t="n">
        <v>77</v>
      </c>
      <c r="B96" s="22" t="s">
        <v>104</v>
      </c>
      <c r="C96" s="23" t="s">
        <v>50</v>
      </c>
      <c r="D96" s="32" t="s">
        <v>105</v>
      </c>
      <c r="E96" s="35"/>
      <c r="F96" s="63"/>
      <c r="G96" s="27"/>
      <c r="H96" s="23" t="n">
        <v>175</v>
      </c>
      <c r="I96" s="29"/>
      <c r="J96" s="39" t="str">
        <f aca="false">IF((H96*I96)=0,"",(H96*I96))</f>
        <v/>
      </c>
    </row>
    <row r="97" customFormat="false" ht="12.75" hidden="false" customHeight="false" outlineLevel="0" collapsed="false">
      <c r="A97" s="1" t="n">
        <v>78</v>
      </c>
      <c r="B97" s="22" t="s">
        <v>106</v>
      </c>
      <c r="C97" s="23" t="s">
        <v>50</v>
      </c>
      <c r="D97" s="41" t="s">
        <v>107</v>
      </c>
      <c r="E97" s="40"/>
      <c r="F97" s="63"/>
      <c r="G97" s="27"/>
      <c r="H97" s="23" t="n">
        <v>175</v>
      </c>
      <c r="I97" s="29"/>
      <c r="J97" s="39" t="str">
        <f aca="false">IF((H97*I97)=0,"",(H97*I97))</f>
        <v/>
      </c>
    </row>
    <row r="98" customFormat="false" ht="12.75" hidden="false" customHeight="false" outlineLevel="0" collapsed="false">
      <c r="A98" s="1" t="n">
        <v>79</v>
      </c>
      <c r="B98" s="22" t="s">
        <v>108</v>
      </c>
      <c r="C98" s="23" t="s">
        <v>50</v>
      </c>
      <c r="D98" s="32" t="s">
        <v>109</v>
      </c>
      <c r="E98" s="35"/>
      <c r="F98" s="63"/>
      <c r="G98" s="27"/>
      <c r="H98" s="23" t="n">
        <v>175</v>
      </c>
      <c r="I98" s="29"/>
      <c r="J98" s="39" t="str">
        <f aca="false">IF((H98*I98)=0,"",(H98*I98))</f>
        <v/>
      </c>
    </row>
    <row r="99" customFormat="false" ht="12.75" hidden="false" customHeight="false" outlineLevel="0" collapsed="false">
      <c r="A99" s="1" t="n">
        <v>80</v>
      </c>
      <c r="B99" s="22" t="s">
        <v>110</v>
      </c>
      <c r="C99" s="23" t="s">
        <v>50</v>
      </c>
      <c r="D99" s="66" t="s">
        <v>111</v>
      </c>
      <c r="E99" s="35"/>
      <c r="F99" s="63"/>
      <c r="G99" s="27"/>
      <c r="H99" s="23" t="n">
        <v>175</v>
      </c>
      <c r="I99" s="29"/>
      <c r="J99" s="39" t="str">
        <f aca="false">IF((H99*I99)=0,"",(H99*I99))</f>
        <v/>
      </c>
    </row>
    <row r="100" customFormat="false" ht="12.75" hidden="true" customHeight="false" outlineLevel="0" collapsed="false">
      <c r="A100" s="1" t="n">
        <v>81</v>
      </c>
      <c r="B100" s="22" t="s">
        <v>112</v>
      </c>
      <c r="C100" s="23" t="s">
        <v>50</v>
      </c>
      <c r="D100" s="41" t="s">
        <v>113</v>
      </c>
      <c r="E100" s="35"/>
      <c r="F100" s="63"/>
      <c r="G100" s="27"/>
      <c r="H100" s="23"/>
      <c r="I100" s="29"/>
      <c r="J100" s="39" t="str">
        <f aca="false">IF((H100*I100)=0,"",(H100*I100))</f>
        <v/>
      </c>
    </row>
    <row r="101" customFormat="false" ht="12.75" hidden="true" customHeight="false" outlineLevel="0" collapsed="false">
      <c r="A101" s="1" t="n">
        <v>82</v>
      </c>
      <c r="B101" s="22" t="s">
        <v>114</v>
      </c>
      <c r="C101" s="23" t="s">
        <v>50</v>
      </c>
      <c r="D101" s="32" t="s">
        <v>115</v>
      </c>
      <c r="E101" s="35"/>
      <c r="F101" s="63"/>
      <c r="G101" s="27"/>
      <c r="H101" s="23"/>
      <c r="I101" s="29"/>
      <c r="J101" s="39" t="str">
        <f aca="false">IF((H101*I101)=0,"",(H101*I101))</f>
        <v/>
      </c>
    </row>
    <row r="102" customFormat="false" ht="12.75" hidden="false" customHeight="false" outlineLevel="0" collapsed="false">
      <c r="A102" s="1" t="n">
        <v>83</v>
      </c>
      <c r="B102" s="22" t="s">
        <v>116</v>
      </c>
      <c r="C102" s="23" t="s">
        <v>50</v>
      </c>
      <c r="D102" s="32" t="s">
        <v>117</v>
      </c>
      <c r="E102" s="35"/>
      <c r="F102" s="63"/>
      <c r="G102" s="27"/>
      <c r="H102" s="23" t="n">
        <v>150</v>
      </c>
      <c r="I102" s="29"/>
      <c r="J102" s="39" t="str">
        <f aca="false">IF((H102*I102)=0,"",(H102*I102))</f>
        <v/>
      </c>
    </row>
    <row r="103" customFormat="false" ht="12.75" hidden="false" customHeight="false" outlineLevel="0" collapsed="false">
      <c r="A103" s="1" t="n">
        <v>84</v>
      </c>
      <c r="B103" s="22" t="s">
        <v>118</v>
      </c>
      <c r="C103" s="23" t="s">
        <v>50</v>
      </c>
      <c r="D103" s="32" t="s">
        <v>119</v>
      </c>
      <c r="E103" s="35"/>
      <c r="F103" s="63"/>
      <c r="G103" s="27"/>
      <c r="H103" s="23" t="n">
        <v>175</v>
      </c>
      <c r="I103" s="29"/>
      <c r="J103" s="39" t="str">
        <f aca="false">IF((H103*I103)=0,"",(H103*I103))</f>
        <v/>
      </c>
    </row>
    <row r="104" customFormat="false" ht="12.75" hidden="false" customHeight="false" outlineLevel="0" collapsed="false">
      <c r="A104" s="1" t="n">
        <v>85</v>
      </c>
      <c r="B104" s="22" t="s">
        <v>120</v>
      </c>
      <c r="C104" s="23" t="s">
        <v>50</v>
      </c>
      <c r="D104" s="32" t="s">
        <v>121</v>
      </c>
      <c r="E104" s="35"/>
      <c r="F104" s="63"/>
      <c r="G104" s="27"/>
      <c r="H104" s="23" t="n">
        <v>175</v>
      </c>
      <c r="I104" s="29"/>
      <c r="J104" s="39" t="str">
        <f aca="false">IF((H104*I104)=0,"",(H104*I104))</f>
        <v/>
      </c>
    </row>
    <row r="105" customFormat="false" ht="12.75" hidden="true" customHeight="false" outlineLevel="0" collapsed="false">
      <c r="A105" s="1" t="n">
        <v>86</v>
      </c>
      <c r="B105" s="22" t="s">
        <v>122</v>
      </c>
      <c r="C105" s="23" t="s">
        <v>50</v>
      </c>
      <c r="D105" s="32" t="s">
        <v>123</v>
      </c>
      <c r="E105" s="35"/>
      <c r="F105" s="63"/>
      <c r="G105" s="27"/>
      <c r="H105" s="23"/>
      <c r="I105" s="29"/>
      <c r="J105" s="39" t="str">
        <f aca="false">IF((H105*I105)=0,"",(H105*I105))</f>
        <v/>
      </c>
    </row>
    <row r="106" customFormat="false" ht="12.75" hidden="true" customHeight="false" outlineLevel="0" collapsed="false">
      <c r="A106" s="1" t="n">
        <v>87</v>
      </c>
      <c r="B106" s="22" t="s">
        <v>124</v>
      </c>
      <c r="C106" s="23" t="s">
        <v>50</v>
      </c>
      <c r="D106" s="32" t="s">
        <v>125</v>
      </c>
      <c r="E106" s="35"/>
      <c r="F106" s="63"/>
      <c r="G106" s="27"/>
      <c r="H106" s="23"/>
      <c r="I106" s="29"/>
      <c r="J106" s="39" t="str">
        <f aca="false">IF((H106*I106)=0,"",(H106*I106))</f>
        <v/>
      </c>
    </row>
    <row r="107" customFormat="false" ht="12.75" hidden="false" customHeight="false" outlineLevel="0" collapsed="false">
      <c r="A107" s="1" t="n">
        <v>88</v>
      </c>
      <c r="B107" s="22" t="s">
        <v>126</v>
      </c>
      <c r="C107" s="23" t="s">
        <v>127</v>
      </c>
      <c r="D107" s="32" t="s">
        <v>128</v>
      </c>
      <c r="E107" s="35"/>
      <c r="F107" s="63"/>
      <c r="G107" s="27"/>
      <c r="H107" s="23" t="n">
        <v>75</v>
      </c>
      <c r="I107" s="29"/>
      <c r="J107" s="39" t="str">
        <f aca="false">IF((H107*I107)=0,"",(H107*I107))</f>
        <v/>
      </c>
    </row>
    <row r="108" customFormat="false" ht="12.75" hidden="false" customHeight="false" outlineLevel="0" collapsed="false">
      <c r="A108" s="1" t="n">
        <v>89</v>
      </c>
      <c r="B108" s="22" t="s">
        <v>129</v>
      </c>
      <c r="C108" s="23" t="s">
        <v>50</v>
      </c>
      <c r="D108" s="32" t="s">
        <v>130</v>
      </c>
      <c r="E108" s="35"/>
      <c r="F108" s="63"/>
      <c r="G108" s="27"/>
      <c r="H108" s="23" t="n">
        <v>150</v>
      </c>
      <c r="I108" s="29"/>
      <c r="J108" s="39" t="str">
        <f aca="false">IF((H108*I108)=0,"",(H108*I108))</f>
        <v/>
      </c>
    </row>
    <row r="109" customFormat="false" ht="12.75" hidden="false" customHeight="false" outlineLevel="0" collapsed="false">
      <c r="A109" s="1" t="n">
        <v>90</v>
      </c>
      <c r="B109" s="22" t="s">
        <v>131</v>
      </c>
      <c r="C109" s="23" t="s">
        <v>50</v>
      </c>
      <c r="D109" s="32" t="s">
        <v>132</v>
      </c>
      <c r="E109" s="35"/>
      <c r="F109" s="63"/>
      <c r="G109" s="27"/>
      <c r="H109" s="23" t="n">
        <v>175</v>
      </c>
      <c r="I109" s="29"/>
      <c r="J109" s="39" t="str">
        <f aca="false">IF((H109*I109)=0,"",(H109*I109))</f>
        <v/>
      </c>
    </row>
    <row r="110" customFormat="false" ht="12.75" hidden="false" customHeight="false" outlineLevel="0" collapsed="false">
      <c r="A110" s="1" t="n">
        <v>91</v>
      </c>
      <c r="B110" s="22" t="s">
        <v>133</v>
      </c>
      <c r="C110" s="23" t="s">
        <v>50</v>
      </c>
      <c r="D110" s="32" t="s">
        <v>134</v>
      </c>
      <c r="E110" s="35"/>
      <c r="F110" s="63"/>
      <c r="G110" s="27"/>
      <c r="H110" s="23" t="n">
        <v>175</v>
      </c>
      <c r="I110" s="29"/>
      <c r="J110" s="39" t="str">
        <f aca="false">IF((H110*I110)=0,"",(H110*I110))</f>
        <v/>
      </c>
    </row>
    <row r="111" customFormat="false" ht="12.75" hidden="false" customHeight="false" outlineLevel="0" collapsed="false">
      <c r="A111" s="1" t="n">
        <v>92</v>
      </c>
      <c r="B111" s="22" t="s">
        <v>135</v>
      </c>
      <c r="C111" s="23" t="s">
        <v>127</v>
      </c>
      <c r="D111" s="32" t="s">
        <v>136</v>
      </c>
      <c r="E111" s="35"/>
      <c r="F111" s="63"/>
      <c r="G111" s="27"/>
      <c r="H111" s="23" t="n">
        <v>150</v>
      </c>
      <c r="I111" s="29"/>
      <c r="J111" s="39" t="str">
        <f aca="false">IF((H111*I111)=0,"",(H111*I111))</f>
        <v/>
      </c>
    </row>
    <row r="112" customFormat="false" ht="12.75" hidden="false" customHeight="false" outlineLevel="0" collapsed="false">
      <c r="A112" s="1" t="n">
        <v>93</v>
      </c>
      <c r="B112" s="22" t="s">
        <v>137</v>
      </c>
      <c r="C112" s="23" t="s">
        <v>50</v>
      </c>
      <c r="D112" s="32" t="s">
        <v>138</v>
      </c>
      <c r="E112" s="35"/>
      <c r="F112" s="63"/>
      <c r="G112" s="27"/>
      <c r="H112" s="23" t="n">
        <v>175</v>
      </c>
      <c r="I112" s="29"/>
      <c r="J112" s="39" t="str">
        <f aca="false">IF((H112*I112)=0,"",(H112*I112))</f>
        <v/>
      </c>
    </row>
    <row r="113" customFormat="false" ht="12.75" hidden="true" customHeight="false" outlineLevel="0" collapsed="false">
      <c r="A113" s="1" t="n">
        <v>94</v>
      </c>
      <c r="B113" s="22" t="s">
        <v>139</v>
      </c>
      <c r="C113" s="23" t="s">
        <v>127</v>
      </c>
      <c r="D113" s="32" t="s">
        <v>140</v>
      </c>
      <c r="E113" s="35"/>
      <c r="F113" s="63"/>
      <c r="G113" s="27"/>
      <c r="H113" s="23"/>
      <c r="I113" s="29"/>
      <c r="J113" s="39" t="str">
        <f aca="false">IF((H113*I113)=0,"",(H113*I113))</f>
        <v/>
      </c>
    </row>
    <row r="114" customFormat="false" ht="12.75" hidden="true" customHeight="false" outlineLevel="0" collapsed="false">
      <c r="A114" s="1" t="n">
        <v>95</v>
      </c>
      <c r="B114" s="22" t="s">
        <v>141</v>
      </c>
      <c r="C114" s="23" t="s">
        <v>50</v>
      </c>
      <c r="D114" s="32" t="s">
        <v>142</v>
      </c>
      <c r="E114" s="35"/>
      <c r="F114" s="63"/>
      <c r="G114" s="27"/>
      <c r="H114" s="23"/>
      <c r="I114" s="29"/>
      <c r="J114" s="39" t="str">
        <f aca="false">IF((H114*I114)=0,"",(H114*I114))</f>
        <v/>
      </c>
    </row>
    <row r="115" customFormat="false" ht="12.75" hidden="false" customHeight="false" outlineLevel="0" collapsed="false">
      <c r="A115" s="1" t="n">
        <v>96</v>
      </c>
      <c r="B115" s="22" t="s">
        <v>143</v>
      </c>
      <c r="C115" s="23" t="s">
        <v>50</v>
      </c>
      <c r="D115" s="67" t="s">
        <v>144</v>
      </c>
      <c r="E115" s="35"/>
      <c r="F115" s="63"/>
      <c r="G115" s="27"/>
      <c r="H115" s="23" t="n">
        <v>175</v>
      </c>
      <c r="I115" s="29"/>
      <c r="J115" s="39" t="str">
        <f aca="false">IF((H115*I115)=0,"",(H115*I115))</f>
        <v/>
      </c>
    </row>
    <row r="116" customFormat="false" ht="12.75" hidden="false" customHeight="false" outlineLevel="0" collapsed="false">
      <c r="A116" s="1" t="n">
        <v>97</v>
      </c>
      <c r="B116" s="22" t="n">
        <v>1142</v>
      </c>
      <c r="C116" s="23" t="s">
        <v>14</v>
      </c>
      <c r="D116" s="32" t="s">
        <v>145</v>
      </c>
      <c r="E116" s="35"/>
      <c r="F116" s="63"/>
      <c r="G116" s="27"/>
      <c r="H116" s="23" t="n">
        <v>250</v>
      </c>
      <c r="I116" s="29"/>
      <c r="J116" s="39" t="str">
        <f aca="false">IF((H116*I116)=0,"",(H116*I116))</f>
        <v/>
      </c>
    </row>
    <row r="117" customFormat="false" ht="12.75" hidden="false" customHeight="false" outlineLevel="0" collapsed="false">
      <c r="A117" s="1" t="n">
        <v>98</v>
      </c>
      <c r="B117" s="58" t="s">
        <v>146</v>
      </c>
      <c r="C117" s="59" t="s">
        <v>50</v>
      </c>
      <c r="D117" s="41" t="s">
        <v>147</v>
      </c>
      <c r="E117" s="40"/>
      <c r="F117" s="43"/>
      <c r="G117" s="60"/>
      <c r="H117" s="59" t="n">
        <v>250</v>
      </c>
      <c r="I117" s="61"/>
      <c r="J117" s="62" t="str">
        <f aca="false">IF((H117*I117)=0,"",(H117*I117))</f>
        <v/>
      </c>
    </row>
    <row r="118" customFormat="false" ht="12.75" hidden="true" customHeight="false" outlineLevel="0" collapsed="false">
      <c r="A118" s="1" t="n">
        <v>99</v>
      </c>
      <c r="B118" s="22" t="n">
        <v>2440</v>
      </c>
      <c r="C118" s="23" t="s">
        <v>14</v>
      </c>
      <c r="D118" s="32" t="s">
        <v>148</v>
      </c>
      <c r="E118" s="35"/>
      <c r="F118" s="63"/>
      <c r="G118" s="27"/>
      <c r="H118" s="23"/>
      <c r="I118" s="29"/>
      <c r="J118" s="62" t="str">
        <f aca="false">IF((H118*I118)=0,"",(H118*I118))</f>
        <v/>
      </c>
    </row>
    <row r="119" customFormat="false" ht="12.75" hidden="true" customHeight="false" outlineLevel="0" collapsed="false">
      <c r="A119" s="1" t="n">
        <v>100</v>
      </c>
      <c r="B119" s="22" t="s">
        <v>149</v>
      </c>
      <c r="C119" s="23" t="s">
        <v>50</v>
      </c>
      <c r="D119" s="32" t="s">
        <v>150</v>
      </c>
      <c r="E119" s="35"/>
      <c r="F119" s="63"/>
      <c r="G119" s="27"/>
      <c r="H119" s="23"/>
      <c r="I119" s="29"/>
      <c r="J119" s="62" t="str">
        <f aca="false">IF((H119*I119)=0,"",(H119*I119))</f>
        <v/>
      </c>
    </row>
    <row r="120" customFormat="false" ht="12.75" hidden="false" customHeight="false" outlineLevel="0" collapsed="false">
      <c r="A120" s="1" t="n">
        <v>101</v>
      </c>
      <c r="B120" s="22" t="n">
        <v>440</v>
      </c>
      <c r="C120" s="23" t="s">
        <v>14</v>
      </c>
      <c r="D120" s="32" t="s">
        <v>151</v>
      </c>
      <c r="E120" s="35"/>
      <c r="F120" s="63"/>
      <c r="G120" s="27"/>
      <c r="H120" s="23" t="n">
        <v>150</v>
      </c>
      <c r="I120" s="29"/>
      <c r="J120" s="62" t="str">
        <f aca="false">IF((H120*I120)=0,"",(H120*I120))</f>
        <v/>
      </c>
    </row>
    <row r="121" customFormat="false" ht="12.75" hidden="false" customHeight="false" outlineLevel="0" collapsed="false">
      <c r="A121" s="1" t="n">
        <v>102</v>
      </c>
      <c r="B121" s="22" t="s">
        <v>152</v>
      </c>
      <c r="C121" s="23" t="s">
        <v>50</v>
      </c>
      <c r="D121" s="32" t="s">
        <v>153</v>
      </c>
      <c r="E121" s="35"/>
      <c r="F121" s="63"/>
      <c r="G121" s="27"/>
      <c r="H121" s="23" t="n">
        <v>250</v>
      </c>
      <c r="I121" s="29"/>
      <c r="J121" s="62" t="str">
        <f aca="false">IF((H121*I121)=0,"",(H121*I121))</f>
        <v/>
      </c>
    </row>
    <row r="122" customFormat="false" ht="12.75" hidden="false" customHeight="false" outlineLevel="0" collapsed="false">
      <c r="A122" s="1" t="n">
        <v>103</v>
      </c>
      <c r="B122" s="22" t="n">
        <v>1441</v>
      </c>
      <c r="C122" s="23" t="s">
        <v>14</v>
      </c>
      <c r="D122" s="32" t="s">
        <v>154</v>
      </c>
      <c r="E122" s="35"/>
      <c r="F122" s="63"/>
      <c r="G122" s="27"/>
      <c r="H122" s="23" t="n">
        <v>250</v>
      </c>
      <c r="I122" s="29"/>
      <c r="J122" s="62" t="str">
        <f aca="false">IF((H122*I122)=0,"",(H122*I122))</f>
        <v/>
      </c>
    </row>
    <row r="123" customFormat="false" ht="12.75" hidden="false" customHeight="false" outlineLevel="0" collapsed="false">
      <c r="A123" s="1" t="n">
        <v>104</v>
      </c>
      <c r="B123" s="22" t="s">
        <v>155</v>
      </c>
      <c r="C123" s="23" t="s">
        <v>50</v>
      </c>
      <c r="D123" s="32" t="s">
        <v>156</v>
      </c>
      <c r="E123" s="35"/>
      <c r="F123" s="63"/>
      <c r="G123" s="27"/>
      <c r="H123" s="23" t="n">
        <v>150</v>
      </c>
      <c r="I123" s="29"/>
      <c r="J123" s="62" t="str">
        <f aca="false">IF((H123*I123)=0,"",(H123*I123))</f>
        <v/>
      </c>
    </row>
    <row r="124" customFormat="false" ht="12.75" hidden="false" customHeight="false" outlineLevel="0" collapsed="false">
      <c r="A124" s="1" t="n">
        <v>105</v>
      </c>
      <c r="B124" s="22" t="n">
        <v>2520</v>
      </c>
      <c r="C124" s="23" t="s">
        <v>14</v>
      </c>
      <c r="D124" s="32" t="s">
        <v>157</v>
      </c>
      <c r="E124" s="35"/>
      <c r="F124" s="63"/>
      <c r="G124" s="27"/>
      <c r="H124" s="23" t="n">
        <v>250</v>
      </c>
      <c r="I124" s="29"/>
      <c r="J124" s="62" t="str">
        <f aca="false">IF((H124*I124)=0,"",(H124*I124))</f>
        <v/>
      </c>
    </row>
    <row r="125" customFormat="false" ht="12.75" hidden="false" customHeight="false" outlineLevel="0" collapsed="false">
      <c r="A125" s="1" t="n">
        <v>106</v>
      </c>
      <c r="B125" s="22" t="s">
        <v>158</v>
      </c>
      <c r="C125" s="23" t="s">
        <v>50</v>
      </c>
      <c r="D125" s="32" t="s">
        <v>159</v>
      </c>
      <c r="E125" s="35"/>
      <c r="F125" s="63"/>
      <c r="G125" s="27"/>
      <c r="H125" s="23" t="n">
        <v>250</v>
      </c>
      <c r="I125" s="29"/>
      <c r="J125" s="62" t="str">
        <f aca="false">IF((H125*I125)=0,"",(H125*I125))</f>
        <v/>
      </c>
    </row>
    <row r="126" customFormat="false" ht="12.75" hidden="false" customHeight="false" outlineLevel="0" collapsed="false">
      <c r="A126" s="1" t="n">
        <v>107</v>
      </c>
      <c r="B126" s="22" t="n">
        <v>4520</v>
      </c>
      <c r="C126" s="23" t="s">
        <v>14</v>
      </c>
      <c r="D126" s="32" t="s">
        <v>160</v>
      </c>
      <c r="E126" s="35"/>
      <c r="F126" s="63"/>
      <c r="G126" s="27"/>
      <c r="H126" s="23" t="n">
        <v>150</v>
      </c>
      <c r="I126" s="29"/>
      <c r="J126" s="62" t="str">
        <f aca="false">IF((H126*I126)=0,"",(H126*I126))</f>
        <v/>
      </c>
    </row>
    <row r="127" customFormat="false" ht="12.75" hidden="false" customHeight="false" outlineLevel="0" collapsed="false">
      <c r="A127" s="1" t="n">
        <v>108</v>
      </c>
      <c r="B127" s="22" t="s">
        <v>161</v>
      </c>
      <c r="C127" s="23" t="s">
        <v>50</v>
      </c>
      <c r="D127" s="32" t="s">
        <v>162</v>
      </c>
      <c r="E127" s="35"/>
      <c r="F127" s="38"/>
      <c r="G127" s="27"/>
      <c r="H127" s="23" t="n">
        <v>150</v>
      </c>
      <c r="I127" s="29"/>
      <c r="J127" s="62" t="str">
        <f aca="false">IF((H127*I127)=0,"",(H127*I127))</f>
        <v/>
      </c>
    </row>
    <row r="128" customFormat="false" ht="12.75" hidden="false" customHeight="false" outlineLevel="0" collapsed="false">
      <c r="A128" s="1" t="n">
        <v>109</v>
      </c>
      <c r="B128" s="68"/>
      <c r="C128" s="69"/>
      <c r="D128" s="32" t="s">
        <v>163</v>
      </c>
      <c r="E128" s="70"/>
      <c r="F128" s="71"/>
      <c r="G128" s="27"/>
      <c r="H128" s="23"/>
      <c r="I128" s="29"/>
      <c r="J128" s="62" t="str">
        <f aca="false">IF((H128*I128)=0,"",(H128*I128))</f>
        <v/>
      </c>
    </row>
    <row r="129" customFormat="false" ht="12.75" hidden="false" customHeight="false" outlineLevel="0" collapsed="false">
      <c r="A129" s="1" t="n">
        <v>110</v>
      </c>
      <c r="B129" s="68"/>
      <c r="C129" s="69"/>
      <c r="D129" s="72" t="s">
        <v>164</v>
      </c>
      <c r="E129" s="70"/>
      <c r="F129" s="33"/>
      <c r="G129" s="27"/>
      <c r="H129" s="23"/>
      <c r="I129" s="29"/>
      <c r="J129" s="62" t="str">
        <f aca="false">IF((H129*I129)=0,"",(H129*I129))</f>
        <v/>
      </c>
    </row>
    <row r="130" customFormat="false" ht="12.75" hidden="false" customHeight="false" outlineLevel="0" collapsed="false">
      <c r="A130" s="1" t="n">
        <v>111</v>
      </c>
      <c r="B130" s="68"/>
      <c r="C130" s="69"/>
      <c r="D130" s="72" t="s">
        <v>165</v>
      </c>
      <c r="E130" s="70"/>
      <c r="F130" s="33"/>
      <c r="G130" s="27"/>
      <c r="H130" s="23"/>
      <c r="I130" s="29"/>
      <c r="J130" s="62" t="str">
        <f aca="false">IF((H130*I130)=0,"",(H130*I130))</f>
        <v/>
      </c>
    </row>
    <row r="131" customFormat="false" ht="12.75" hidden="false" customHeight="false" outlineLevel="0" collapsed="false">
      <c r="A131" s="1" t="n">
        <v>112</v>
      </c>
      <c r="B131" s="22" t="n">
        <v>3380</v>
      </c>
      <c r="C131" s="23" t="s">
        <v>14</v>
      </c>
      <c r="D131" s="32" t="s">
        <v>166</v>
      </c>
      <c r="E131" s="73"/>
      <c r="F131" s="35"/>
      <c r="G131" s="27"/>
      <c r="H131" s="23" t="n">
        <v>250</v>
      </c>
      <c r="I131" s="29"/>
      <c r="J131" s="62" t="str">
        <f aca="false">IF((H131*I131)=0,"",(H131*I131))</f>
        <v/>
      </c>
    </row>
    <row r="132" customFormat="false" ht="12.75" hidden="false" customHeight="false" outlineLevel="0" collapsed="false">
      <c r="A132" s="1" t="n">
        <v>113</v>
      </c>
      <c r="B132" s="22" t="s">
        <v>167</v>
      </c>
      <c r="C132" s="23" t="s">
        <v>50</v>
      </c>
      <c r="D132" s="32" t="s">
        <v>168</v>
      </c>
      <c r="E132" s="40"/>
      <c r="F132" s="38"/>
      <c r="G132" s="27"/>
      <c r="H132" s="23" t="n">
        <v>250</v>
      </c>
      <c r="I132" s="29"/>
      <c r="J132" s="62" t="str">
        <f aca="false">IF((H132*I132)=0,"",(H132*I132))</f>
        <v/>
      </c>
    </row>
    <row r="133" customFormat="false" ht="12.75" hidden="false" customHeight="false" outlineLevel="0" collapsed="false">
      <c r="A133" s="1" t="n">
        <v>114</v>
      </c>
      <c r="B133" s="22" t="n">
        <v>2380</v>
      </c>
      <c r="C133" s="23" t="s">
        <v>14</v>
      </c>
      <c r="D133" s="32" t="s">
        <v>169</v>
      </c>
      <c r="E133" s="35"/>
      <c r="F133" s="38"/>
      <c r="G133" s="27"/>
      <c r="H133" s="23" t="n">
        <v>250</v>
      </c>
      <c r="I133" s="29"/>
      <c r="J133" s="62" t="str">
        <f aca="false">IF((H133*I133)=0,"",(H133*I133))</f>
        <v/>
      </c>
    </row>
    <row r="134" customFormat="false" ht="12.75" hidden="false" customHeight="false" outlineLevel="0" collapsed="false">
      <c r="A134" s="1" t="n">
        <v>115</v>
      </c>
      <c r="B134" s="22" t="s">
        <v>170</v>
      </c>
      <c r="C134" s="23" t="s">
        <v>50</v>
      </c>
      <c r="D134" s="32" t="s">
        <v>171</v>
      </c>
      <c r="E134" s="35"/>
      <c r="F134" s="38"/>
      <c r="G134" s="27"/>
      <c r="H134" s="23" t="n">
        <v>250</v>
      </c>
      <c r="I134" s="29"/>
      <c r="J134" s="62" t="str">
        <f aca="false">IF((H134*I134)=0,"",(H134*I134))</f>
        <v/>
      </c>
    </row>
    <row r="135" customFormat="false" ht="12.75" hidden="false" customHeight="false" outlineLevel="0" collapsed="false">
      <c r="A135" s="1" t="n">
        <v>116</v>
      </c>
      <c r="B135" s="22" t="s">
        <v>172</v>
      </c>
      <c r="C135" s="23" t="s">
        <v>127</v>
      </c>
      <c r="D135" s="32" t="s">
        <v>173</v>
      </c>
      <c r="E135" s="35"/>
      <c r="F135" s="38"/>
      <c r="G135" s="27"/>
      <c r="H135" s="23" t="n">
        <v>75</v>
      </c>
      <c r="I135" s="29"/>
      <c r="J135" s="62" t="str">
        <f aca="false">IF((H135*I135)=0,"",(H135*I135))</f>
        <v/>
      </c>
    </row>
    <row r="136" customFormat="false" ht="12.75" hidden="false" customHeight="false" outlineLevel="0" collapsed="false">
      <c r="A136" s="1" t="n">
        <v>117</v>
      </c>
      <c r="B136" s="22" t="n">
        <v>4380</v>
      </c>
      <c r="C136" s="23" t="s">
        <v>14</v>
      </c>
      <c r="D136" s="32" t="s">
        <v>174</v>
      </c>
      <c r="E136" s="35"/>
      <c r="F136" s="38"/>
      <c r="G136" s="27"/>
      <c r="H136" s="23" t="n">
        <v>150</v>
      </c>
      <c r="I136" s="29"/>
      <c r="J136" s="62" t="str">
        <f aca="false">IF((H136*I136)=0,"",(H136*I136))</f>
        <v/>
      </c>
    </row>
    <row r="137" customFormat="false" ht="12.75" hidden="false" customHeight="false" outlineLevel="0" collapsed="false">
      <c r="A137" s="1" t="n">
        <v>118</v>
      </c>
      <c r="B137" s="22" t="s">
        <v>175</v>
      </c>
      <c r="C137" s="23" t="s">
        <v>50</v>
      </c>
      <c r="D137" s="32" t="s">
        <v>176</v>
      </c>
      <c r="E137" s="35"/>
      <c r="F137" s="38"/>
      <c r="G137" s="27"/>
      <c r="H137" s="23" t="n">
        <v>150</v>
      </c>
      <c r="I137" s="29"/>
      <c r="J137" s="62" t="str">
        <f aca="false">IF((H137*I137)=0,"",(H137*I137))</f>
        <v/>
      </c>
    </row>
    <row r="138" customFormat="false" ht="12.75" hidden="false" customHeight="false" outlineLevel="0" collapsed="false">
      <c r="A138" s="1" t="n">
        <v>119</v>
      </c>
      <c r="B138" s="22" t="n">
        <v>1381</v>
      </c>
      <c r="C138" s="23" t="s">
        <v>14</v>
      </c>
      <c r="D138" s="32" t="s">
        <v>177</v>
      </c>
      <c r="E138" s="35"/>
      <c r="F138" s="38"/>
      <c r="G138" s="27"/>
      <c r="H138" s="23" t="n">
        <v>250</v>
      </c>
      <c r="I138" s="29"/>
      <c r="J138" s="62" t="str">
        <f aca="false">IF((H138*I138)=0,"",(H138*I138))</f>
        <v/>
      </c>
    </row>
    <row r="139" customFormat="false" ht="12.75" hidden="false" customHeight="false" outlineLevel="0" collapsed="false">
      <c r="A139" s="1" t="n">
        <v>120</v>
      </c>
      <c r="B139" s="22" t="n">
        <v>1350</v>
      </c>
      <c r="C139" s="23" t="s">
        <v>178</v>
      </c>
      <c r="D139" s="32" t="s">
        <v>179</v>
      </c>
      <c r="E139" s="35"/>
      <c r="F139" s="38"/>
      <c r="G139" s="27" t="n">
        <v>4</v>
      </c>
      <c r="H139" s="23" t="n">
        <v>300</v>
      </c>
      <c r="I139" s="29"/>
      <c r="J139" s="62" t="str">
        <f aca="false">IF((H139*I139)=0,"",(H139*I139))</f>
        <v/>
      </c>
    </row>
    <row r="140" customFormat="false" ht="12.75" hidden="false" customHeight="false" outlineLevel="0" collapsed="false">
      <c r="A140" s="1" t="n">
        <v>121</v>
      </c>
      <c r="B140" s="22" t="n">
        <v>9042</v>
      </c>
      <c r="C140" s="23" t="s">
        <v>180</v>
      </c>
      <c r="D140" s="32" t="s">
        <v>181</v>
      </c>
      <c r="E140" s="35"/>
      <c r="F140" s="38"/>
      <c r="G140" s="27" t="n">
        <v>4</v>
      </c>
      <c r="H140" s="23" t="n">
        <v>300</v>
      </c>
      <c r="I140" s="29"/>
      <c r="J140" s="62" t="str">
        <f aca="false">IF((H140*I140)=0,"",(H140*I140))</f>
        <v/>
      </c>
    </row>
    <row r="141" customFormat="false" ht="12.75" hidden="false" customHeight="false" outlineLevel="0" collapsed="false">
      <c r="A141" s="1" t="n">
        <v>122</v>
      </c>
      <c r="B141" s="22" t="n">
        <v>3420</v>
      </c>
      <c r="C141" s="23" t="s">
        <v>14</v>
      </c>
      <c r="D141" s="32" t="s">
        <v>182</v>
      </c>
      <c r="E141" s="35"/>
      <c r="F141" s="38"/>
      <c r="G141" s="27"/>
      <c r="H141" s="23" t="n">
        <v>250</v>
      </c>
      <c r="I141" s="29"/>
      <c r="J141" s="62" t="str">
        <f aca="false">IF((H141*I141)=0,"",(H141*I141))</f>
        <v/>
      </c>
    </row>
    <row r="142" customFormat="false" ht="12.75" hidden="false" customHeight="false" outlineLevel="0" collapsed="false">
      <c r="A142" s="1" t="n">
        <v>123</v>
      </c>
      <c r="B142" s="22" t="s">
        <v>183</v>
      </c>
      <c r="C142" s="23" t="s">
        <v>50</v>
      </c>
      <c r="D142" s="32" t="s">
        <v>184</v>
      </c>
      <c r="E142" s="35"/>
      <c r="F142" s="38"/>
      <c r="G142" s="27"/>
      <c r="H142" s="23" t="n">
        <v>250</v>
      </c>
      <c r="I142" s="29"/>
      <c r="J142" s="62" t="str">
        <f aca="false">IF((H142*I142)=0,"",(H142*I142))</f>
        <v/>
      </c>
      <c r="O142" s="74"/>
    </row>
    <row r="143" customFormat="false" ht="12.75" hidden="false" customHeight="false" outlineLevel="0" collapsed="false">
      <c r="A143" s="1" t="n">
        <v>124</v>
      </c>
      <c r="B143" s="22" t="s">
        <v>185</v>
      </c>
      <c r="C143" s="23" t="s">
        <v>127</v>
      </c>
      <c r="D143" s="32" t="s">
        <v>186</v>
      </c>
      <c r="E143" s="35"/>
      <c r="F143" s="38"/>
      <c r="G143" s="27"/>
      <c r="H143" s="23" t="n">
        <v>75</v>
      </c>
      <c r="I143" s="29"/>
      <c r="J143" s="62" t="str">
        <f aca="false">IF((H143*I143)=0,"",(H143*I143))</f>
        <v/>
      </c>
    </row>
    <row r="144" customFormat="false" ht="12.75" hidden="false" customHeight="false" outlineLevel="0" collapsed="false">
      <c r="A144" s="1" t="n">
        <v>125</v>
      </c>
      <c r="B144" s="22" t="n">
        <v>4420</v>
      </c>
      <c r="C144" s="23" t="s">
        <v>14</v>
      </c>
      <c r="D144" s="32" t="s">
        <v>187</v>
      </c>
      <c r="E144" s="35"/>
      <c r="F144" s="38"/>
      <c r="G144" s="27"/>
      <c r="H144" s="23" t="n">
        <v>150</v>
      </c>
      <c r="I144" s="29"/>
      <c r="J144" s="62" t="str">
        <f aca="false">IF((H144*I144)=0,"",(H144*I144))</f>
        <v/>
      </c>
    </row>
    <row r="145" customFormat="false" ht="12.75" hidden="false" customHeight="false" outlineLevel="0" collapsed="false">
      <c r="A145" s="1" t="n">
        <v>126</v>
      </c>
      <c r="B145" s="22" t="s">
        <v>188</v>
      </c>
      <c r="C145" s="23" t="s">
        <v>50</v>
      </c>
      <c r="D145" s="32" t="s">
        <v>189</v>
      </c>
      <c r="E145" s="35"/>
      <c r="F145" s="38"/>
      <c r="G145" s="27"/>
      <c r="H145" s="23" t="n">
        <v>150</v>
      </c>
      <c r="I145" s="29"/>
      <c r="J145" s="62" t="str">
        <f aca="false">IF((H145*I145)=0,"",(H145*I145))</f>
        <v/>
      </c>
    </row>
    <row r="146" customFormat="false" ht="12.75" hidden="false" customHeight="false" outlineLevel="0" collapsed="false">
      <c r="A146" s="1" t="n">
        <v>127</v>
      </c>
      <c r="B146" s="22" t="s">
        <v>190</v>
      </c>
      <c r="C146" s="23" t="s">
        <v>127</v>
      </c>
      <c r="D146" s="32" t="s">
        <v>191</v>
      </c>
      <c r="E146" s="35"/>
      <c r="F146" s="38"/>
      <c r="G146" s="27"/>
      <c r="H146" s="23" t="n">
        <v>75</v>
      </c>
      <c r="I146" s="29"/>
      <c r="J146" s="62" t="str">
        <f aca="false">IF((H146*I146)=0,"",(H146*I146))</f>
        <v/>
      </c>
    </row>
    <row r="147" customFormat="false" ht="13.5" hidden="false" customHeight="false" outlineLevel="0" collapsed="false">
      <c r="B147" s="75"/>
      <c r="C147" s="75"/>
      <c r="D147" s="76"/>
      <c r="E147" s="42"/>
      <c r="F147" s="42"/>
      <c r="G147" s="3"/>
      <c r="H147" s="77"/>
      <c r="I147" s="77"/>
      <c r="J147" s="78"/>
    </row>
    <row r="148" customFormat="false" ht="13.5" hidden="false" customHeight="false" outlineLevel="0" collapsed="false">
      <c r="B148" s="53" t="s">
        <v>192</v>
      </c>
      <c r="C148" s="53"/>
      <c r="D148" s="54" t="n">
        <f aca="false">D4</f>
        <v>0</v>
      </c>
      <c r="E148" s="54"/>
      <c r="F148" s="54"/>
      <c r="G148" s="54"/>
      <c r="H148" s="54"/>
      <c r="I148" s="54"/>
      <c r="J148" s="54"/>
    </row>
    <row r="149" customFormat="false" ht="13.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" t="n">
        <v>128</v>
      </c>
      <c r="B150" s="13" t="n">
        <v>3340</v>
      </c>
      <c r="C150" s="79" t="s">
        <v>14</v>
      </c>
      <c r="D150" s="80" t="s">
        <v>193</v>
      </c>
      <c r="E150" s="81"/>
      <c r="F150" s="82"/>
      <c r="G150" s="83" t="n">
        <v>2</v>
      </c>
      <c r="H150" s="79" t="n">
        <v>250</v>
      </c>
      <c r="I150" s="20"/>
      <c r="J150" s="84" t="str">
        <f aca="false">IF((H150*I150)=0,"",(H150*I150))</f>
        <v/>
      </c>
    </row>
    <row r="151" customFormat="false" ht="12.75" hidden="false" customHeight="false" outlineLevel="0" collapsed="false">
      <c r="A151" s="1" t="n">
        <v>129</v>
      </c>
      <c r="B151" s="22" t="n">
        <v>1500</v>
      </c>
      <c r="C151" s="23" t="s">
        <v>178</v>
      </c>
      <c r="D151" s="32" t="s">
        <v>194</v>
      </c>
      <c r="E151" s="35"/>
      <c r="F151" s="38"/>
      <c r="G151" s="27" t="n">
        <v>2</v>
      </c>
      <c r="H151" s="23" t="n">
        <v>600</v>
      </c>
      <c r="I151" s="29"/>
      <c r="J151" s="62" t="str">
        <f aca="false">IF((H151*I151)=0,"",(H151*I151))</f>
        <v/>
      </c>
    </row>
    <row r="152" customFormat="false" ht="12.75" hidden="false" customHeight="false" outlineLevel="0" collapsed="false">
      <c r="A152" s="1" t="n">
        <v>130</v>
      </c>
      <c r="B152" s="22" t="s">
        <v>195</v>
      </c>
      <c r="C152" s="23" t="s">
        <v>50</v>
      </c>
      <c r="D152" s="32" t="s">
        <v>196</v>
      </c>
      <c r="E152" s="35"/>
      <c r="F152" s="38"/>
      <c r="G152" s="27" t="n">
        <v>2</v>
      </c>
      <c r="H152" s="23" t="n">
        <v>250</v>
      </c>
      <c r="I152" s="29"/>
      <c r="J152" s="62" t="str">
        <f aca="false">IF((H152*I152)=0,"",(H152*I152))</f>
        <v/>
      </c>
    </row>
    <row r="153" customFormat="false" ht="12.75" hidden="false" customHeight="false" outlineLevel="0" collapsed="false">
      <c r="A153" s="1" t="n">
        <v>131</v>
      </c>
      <c r="B153" s="22" t="n">
        <v>9065</v>
      </c>
      <c r="C153" s="23" t="s">
        <v>180</v>
      </c>
      <c r="D153" s="32" t="s">
        <v>197</v>
      </c>
      <c r="E153" s="35"/>
      <c r="F153" s="38"/>
      <c r="G153" s="27" t="n">
        <v>8</v>
      </c>
      <c r="H153" s="23" t="n">
        <v>200</v>
      </c>
      <c r="I153" s="29"/>
      <c r="J153" s="62" t="str">
        <f aca="false">IF((H153*I153)=0,"",(H153*I153))</f>
        <v/>
      </c>
    </row>
    <row r="154" customFormat="false" ht="12.75" hidden="false" customHeight="false" outlineLevel="0" collapsed="false">
      <c r="A154" s="1" t="n">
        <v>132</v>
      </c>
      <c r="B154" s="22" t="s">
        <v>198</v>
      </c>
      <c r="C154" s="23" t="s">
        <v>127</v>
      </c>
      <c r="D154" s="32" t="s">
        <v>199</v>
      </c>
      <c r="E154" s="35"/>
      <c r="F154" s="38"/>
      <c r="G154" s="27" t="n">
        <v>8</v>
      </c>
      <c r="H154" s="23" t="n">
        <v>75</v>
      </c>
      <c r="I154" s="29"/>
      <c r="J154" s="62" t="str">
        <f aca="false">IF((H154*I154)=0,"",(H154*I154))</f>
        <v/>
      </c>
    </row>
    <row r="155" customFormat="false" ht="12.75" hidden="false" customHeight="false" outlineLevel="0" collapsed="false">
      <c r="A155" s="1" t="n">
        <v>133</v>
      </c>
      <c r="B155" s="22" t="s">
        <v>200</v>
      </c>
      <c r="C155" s="23" t="s">
        <v>50</v>
      </c>
      <c r="D155" s="32" t="s">
        <v>201</v>
      </c>
      <c r="E155" s="35"/>
      <c r="F155" s="38"/>
      <c r="G155" s="27" t="n">
        <v>8</v>
      </c>
      <c r="H155" s="23" t="n">
        <v>150</v>
      </c>
      <c r="I155" s="29"/>
      <c r="J155" s="62" t="str">
        <f aca="false">IF((H155*I155)=0,"",(H155*I155))</f>
        <v/>
      </c>
    </row>
    <row r="156" customFormat="false" ht="12.75" hidden="false" customHeight="false" outlineLevel="0" collapsed="false">
      <c r="A156" s="1" t="n">
        <v>134</v>
      </c>
      <c r="B156" s="22" t="n">
        <v>1200</v>
      </c>
      <c r="C156" s="23" t="s">
        <v>178</v>
      </c>
      <c r="D156" s="66" t="s">
        <v>202</v>
      </c>
      <c r="E156" s="35"/>
      <c r="F156" s="38"/>
      <c r="G156" s="27" t="n">
        <v>6</v>
      </c>
      <c r="H156" s="23" t="n">
        <v>600</v>
      </c>
      <c r="I156" s="29"/>
      <c r="J156" s="62" t="str">
        <f aca="false">IF((H156*I156)=0,"",(H156*I156))</f>
        <v/>
      </c>
    </row>
    <row r="157" customFormat="false" ht="12.75" hidden="false" customHeight="false" outlineLevel="0" collapsed="false">
      <c r="A157" s="1" t="n">
        <v>135</v>
      </c>
      <c r="B157" s="22" t="s">
        <v>203</v>
      </c>
      <c r="C157" s="23" t="s">
        <v>127</v>
      </c>
      <c r="D157" s="65" t="s">
        <v>204</v>
      </c>
      <c r="E157" s="85"/>
      <c r="F157" s="63"/>
      <c r="G157" s="27"/>
      <c r="H157" s="23" t="n">
        <v>150</v>
      </c>
      <c r="I157" s="29"/>
      <c r="J157" s="62" t="str">
        <f aca="false">IF((H157*I157)=0,"",(H157*I157))</f>
        <v/>
      </c>
    </row>
    <row r="158" customFormat="false" ht="12.75" hidden="false" customHeight="false" outlineLevel="0" collapsed="false">
      <c r="A158" s="1" t="n">
        <v>136</v>
      </c>
      <c r="B158" s="22" t="n">
        <v>1382</v>
      </c>
      <c r="C158" s="23" t="s">
        <v>14</v>
      </c>
      <c r="D158" s="86" t="s">
        <v>205</v>
      </c>
      <c r="E158" s="38"/>
      <c r="F158" s="63"/>
      <c r="G158" s="27"/>
      <c r="H158" s="23" t="n">
        <v>250</v>
      </c>
      <c r="I158" s="29"/>
      <c r="J158" s="62" t="str">
        <f aca="false">IF((H158*I158)=0,"",(H158*I158))</f>
        <v/>
      </c>
    </row>
    <row r="159" customFormat="false" ht="12.75" hidden="false" customHeight="false" outlineLevel="0" collapsed="false">
      <c r="A159" s="1" t="n">
        <v>137</v>
      </c>
      <c r="B159" s="22" t="s">
        <v>206</v>
      </c>
      <c r="C159" s="64" t="s">
        <v>50</v>
      </c>
      <c r="D159" s="65" t="s">
        <v>207</v>
      </c>
      <c r="E159" s="38"/>
      <c r="F159" s="63"/>
      <c r="G159" s="27"/>
      <c r="H159" s="23" t="n">
        <v>250</v>
      </c>
      <c r="I159" s="29"/>
      <c r="J159" s="62" t="str">
        <f aca="false">IF((H159*I159)=0,"",(H159*I159))</f>
        <v/>
      </c>
    </row>
    <row r="160" customFormat="false" ht="12.75" hidden="false" customHeight="false" outlineLevel="0" collapsed="false">
      <c r="A160" s="1" t="n">
        <v>138</v>
      </c>
      <c r="B160" s="22" t="s">
        <v>208</v>
      </c>
      <c r="C160" s="64" t="s">
        <v>50</v>
      </c>
      <c r="D160" s="37" t="s">
        <v>209</v>
      </c>
      <c r="E160" s="38"/>
      <c r="F160" s="63"/>
      <c r="G160" s="27"/>
      <c r="H160" s="23" t="n">
        <v>250</v>
      </c>
      <c r="I160" s="29"/>
      <c r="J160" s="62" t="str">
        <f aca="false">IF((H160*I160)=0,"",(H160*I160))</f>
        <v/>
      </c>
    </row>
    <row r="161" customFormat="false" ht="12.75" hidden="false" customHeight="false" outlineLevel="0" collapsed="false">
      <c r="A161" s="1" t="n">
        <v>139</v>
      </c>
      <c r="B161" s="22" t="s">
        <v>210</v>
      </c>
      <c r="C161" s="64" t="s">
        <v>50</v>
      </c>
      <c r="D161" s="37" t="s">
        <v>211</v>
      </c>
      <c r="E161" s="38"/>
      <c r="F161" s="63"/>
      <c r="G161" s="27"/>
      <c r="H161" s="23" t="n">
        <v>250</v>
      </c>
      <c r="I161" s="29"/>
      <c r="J161" s="62" t="str">
        <f aca="false">IF((H161*I161)=0,"",(H161*I161))</f>
        <v/>
      </c>
    </row>
    <row r="162" customFormat="false" ht="12.75" hidden="false" customHeight="false" outlineLevel="0" collapsed="false">
      <c r="A162" s="1" t="n">
        <v>140</v>
      </c>
      <c r="B162" s="22" t="s">
        <v>212</v>
      </c>
      <c r="C162" s="64" t="s">
        <v>127</v>
      </c>
      <c r="D162" s="37" t="s">
        <v>213</v>
      </c>
      <c r="E162" s="38"/>
      <c r="F162" s="63"/>
      <c r="G162" s="27"/>
      <c r="H162" s="23" t="n">
        <v>150</v>
      </c>
      <c r="I162" s="29"/>
      <c r="J162" s="62" t="str">
        <f aca="false">IF((H162*I162)=0,"",(H162*I162))</f>
        <v/>
      </c>
    </row>
    <row r="163" customFormat="false" ht="12.75" hidden="false" customHeight="false" outlineLevel="0" collapsed="false">
      <c r="A163" s="1" t="n">
        <v>141</v>
      </c>
      <c r="B163" s="22" t="n">
        <v>1360</v>
      </c>
      <c r="C163" s="64" t="s">
        <v>14</v>
      </c>
      <c r="D163" s="37" t="s">
        <v>214</v>
      </c>
      <c r="E163" s="38"/>
      <c r="F163" s="63"/>
      <c r="G163" s="27"/>
      <c r="H163" s="23" t="n">
        <v>250</v>
      </c>
      <c r="I163" s="29"/>
      <c r="J163" s="62" t="str">
        <f aca="false">IF((H163*I163)=0,"",(H163*I163))</f>
        <v/>
      </c>
    </row>
    <row r="164" customFormat="false" ht="12.75" hidden="false" customHeight="false" outlineLevel="0" collapsed="false">
      <c r="A164" s="1" t="n">
        <v>142</v>
      </c>
      <c r="B164" s="22" t="s">
        <v>215</v>
      </c>
      <c r="C164" s="64" t="s">
        <v>50</v>
      </c>
      <c r="D164" s="37" t="s">
        <v>216</v>
      </c>
      <c r="E164" s="38"/>
      <c r="F164" s="63"/>
      <c r="G164" s="27"/>
      <c r="H164" s="23" t="n">
        <v>250</v>
      </c>
      <c r="I164" s="29"/>
      <c r="J164" s="62" t="str">
        <f aca="false">IF((H164*I164)=0,"",(H164*I164))</f>
        <v/>
      </c>
    </row>
    <row r="165" customFormat="false" ht="12.75" hidden="false" customHeight="false" outlineLevel="0" collapsed="false">
      <c r="A165" s="1" t="n">
        <v>143</v>
      </c>
      <c r="B165" s="22" t="n">
        <v>3400</v>
      </c>
      <c r="C165" s="64" t="s">
        <v>14</v>
      </c>
      <c r="D165" s="37" t="s">
        <v>217</v>
      </c>
      <c r="E165" s="38"/>
      <c r="F165" s="63"/>
      <c r="G165" s="27"/>
      <c r="H165" s="23" t="n">
        <v>250</v>
      </c>
      <c r="I165" s="29"/>
      <c r="J165" s="62" t="str">
        <f aca="false">IF((H165*I165)=0,"",(H165*I165))</f>
        <v/>
      </c>
    </row>
    <row r="166" customFormat="false" ht="12.75" hidden="false" customHeight="false" outlineLevel="0" collapsed="false">
      <c r="A166" s="1" t="n">
        <v>144</v>
      </c>
      <c r="B166" s="22" t="s">
        <v>218</v>
      </c>
      <c r="C166" s="64" t="s">
        <v>50</v>
      </c>
      <c r="D166" s="37" t="s">
        <v>219</v>
      </c>
      <c r="E166" s="38"/>
      <c r="F166" s="63"/>
      <c r="G166" s="27"/>
      <c r="H166" s="23" t="n">
        <v>250</v>
      </c>
      <c r="I166" s="29"/>
      <c r="J166" s="62" t="str">
        <f aca="false">IF((H166*I166)=0,"",(H166*I166))</f>
        <v/>
      </c>
    </row>
    <row r="167" customFormat="false" ht="12.75" hidden="false" customHeight="false" outlineLevel="0" collapsed="false">
      <c r="A167" s="1" t="n">
        <v>145</v>
      </c>
      <c r="B167" s="22" t="s">
        <v>220</v>
      </c>
      <c r="C167" s="64" t="s">
        <v>127</v>
      </c>
      <c r="D167" s="37" t="s">
        <v>221</v>
      </c>
      <c r="E167" s="38"/>
      <c r="F167" s="63"/>
      <c r="G167" s="27"/>
      <c r="H167" s="23" t="n">
        <v>150</v>
      </c>
      <c r="I167" s="29"/>
      <c r="J167" s="62" t="str">
        <f aca="false">IF((H167*I167)=0,"",(H167*I167))</f>
        <v/>
      </c>
    </row>
    <row r="168" customFormat="false" ht="12.75" hidden="false" customHeight="false" outlineLevel="0" collapsed="false">
      <c r="A168" s="1" t="n">
        <v>146</v>
      </c>
      <c r="B168" s="22" t="n">
        <v>2400</v>
      </c>
      <c r="C168" s="64" t="s">
        <v>14</v>
      </c>
      <c r="D168" s="37" t="s">
        <v>222</v>
      </c>
      <c r="E168" s="38"/>
      <c r="F168" s="63"/>
      <c r="G168" s="27"/>
      <c r="H168" s="23" t="n">
        <v>250</v>
      </c>
      <c r="I168" s="29"/>
      <c r="J168" s="62" t="str">
        <f aca="false">IF((H168*I168)=0,"",(H168*I168))</f>
        <v/>
      </c>
    </row>
    <row r="169" customFormat="false" ht="12.75" hidden="false" customHeight="false" outlineLevel="0" collapsed="false">
      <c r="A169" s="1" t="n">
        <v>147</v>
      </c>
      <c r="B169" s="22" t="s">
        <v>223</v>
      </c>
      <c r="C169" s="64" t="s">
        <v>50</v>
      </c>
      <c r="D169" s="37" t="s">
        <v>224</v>
      </c>
      <c r="E169" s="38"/>
      <c r="F169" s="63"/>
      <c r="G169" s="27"/>
      <c r="H169" s="23" t="n">
        <v>250</v>
      </c>
      <c r="I169" s="29"/>
      <c r="J169" s="62" t="str">
        <f aca="false">IF((H169*I169)=0,"",(H169*I169))</f>
        <v/>
      </c>
    </row>
    <row r="170" customFormat="false" ht="12.75" hidden="false" customHeight="false" outlineLevel="0" collapsed="false">
      <c r="A170" s="1" t="n">
        <v>148</v>
      </c>
      <c r="B170" s="22" t="s">
        <v>225</v>
      </c>
      <c r="C170" s="64" t="s">
        <v>50</v>
      </c>
      <c r="D170" s="37" t="s">
        <v>226</v>
      </c>
      <c r="E170" s="38"/>
      <c r="F170" s="63"/>
      <c r="G170" s="27"/>
      <c r="H170" s="23" t="n">
        <v>250</v>
      </c>
      <c r="I170" s="29"/>
      <c r="J170" s="62" t="str">
        <f aca="false">IF((H170*I170)=0,"",(H170*I170))</f>
        <v/>
      </c>
    </row>
    <row r="171" customFormat="false" ht="12.75" hidden="false" customHeight="false" outlineLevel="0" collapsed="false">
      <c r="A171" s="1" t="n">
        <v>149</v>
      </c>
      <c r="B171" s="22" t="n">
        <v>4400</v>
      </c>
      <c r="C171" s="23" t="s">
        <v>14</v>
      </c>
      <c r="D171" s="37" t="s">
        <v>227</v>
      </c>
      <c r="E171" s="38"/>
      <c r="F171" s="63"/>
      <c r="G171" s="27"/>
      <c r="H171" s="23" t="n">
        <v>150</v>
      </c>
      <c r="I171" s="29"/>
      <c r="J171" s="62" t="str">
        <f aca="false">IF((H171*I171)=0,"",(H171*I171))</f>
        <v/>
      </c>
    </row>
    <row r="172" customFormat="false" ht="12.75" hidden="false" customHeight="false" outlineLevel="0" collapsed="false">
      <c r="A172" s="1" t="n">
        <v>150</v>
      </c>
      <c r="B172" s="22" t="s">
        <v>228</v>
      </c>
      <c r="C172" s="23" t="s">
        <v>50</v>
      </c>
      <c r="D172" s="37" t="s">
        <v>229</v>
      </c>
      <c r="E172" s="38"/>
      <c r="F172" s="63"/>
      <c r="G172" s="27"/>
      <c r="H172" s="23" t="n">
        <v>150</v>
      </c>
      <c r="I172" s="29"/>
      <c r="J172" s="62" t="str">
        <f aca="false">IF((H172*I172)=0,"",(H172*I172))</f>
        <v/>
      </c>
    </row>
    <row r="173" customFormat="false" ht="12.75" hidden="false" customHeight="false" outlineLevel="0" collapsed="false">
      <c r="A173" s="1" t="n">
        <v>151</v>
      </c>
      <c r="B173" s="22" t="n">
        <v>4340</v>
      </c>
      <c r="C173" s="23" t="s">
        <v>14</v>
      </c>
      <c r="D173" s="37" t="s">
        <v>230</v>
      </c>
      <c r="E173" s="38"/>
      <c r="F173" s="63"/>
      <c r="G173" s="27" t="n">
        <v>8</v>
      </c>
      <c r="H173" s="23" t="n">
        <v>150</v>
      </c>
      <c r="I173" s="29"/>
      <c r="J173" s="62" t="str">
        <f aca="false">IF((H173*I173)=0,"",(H173*I173))</f>
        <v/>
      </c>
    </row>
    <row r="174" customFormat="false" ht="12.75" hidden="false" customHeight="false" outlineLevel="0" collapsed="false">
      <c r="A174" s="1" t="n">
        <v>152</v>
      </c>
      <c r="B174" s="22" t="n">
        <v>3100</v>
      </c>
      <c r="C174" s="23" t="s">
        <v>178</v>
      </c>
      <c r="D174" s="37" t="s">
        <v>231</v>
      </c>
      <c r="E174" s="38"/>
      <c r="F174" s="63"/>
      <c r="G174" s="27" t="n">
        <v>8</v>
      </c>
      <c r="H174" s="23" t="n">
        <v>150</v>
      </c>
      <c r="I174" s="29"/>
      <c r="J174" s="62" t="str">
        <f aca="false">IF((H174*I174)=0,"",(H174*I174))</f>
        <v/>
      </c>
    </row>
    <row r="175" customFormat="false" ht="12.75" hidden="false" customHeight="false" outlineLevel="0" collapsed="false">
      <c r="A175" s="1" t="n">
        <v>153</v>
      </c>
      <c r="B175" s="22" t="n">
        <v>3200</v>
      </c>
      <c r="C175" s="23" t="s">
        <v>178</v>
      </c>
      <c r="D175" s="37" t="s">
        <v>232</v>
      </c>
      <c r="E175" s="38"/>
      <c r="F175" s="63"/>
      <c r="G175" s="27" t="n">
        <v>8</v>
      </c>
      <c r="H175" s="23" t="n">
        <v>150</v>
      </c>
      <c r="I175" s="29"/>
      <c r="J175" s="62" t="str">
        <f aca="false">IF((H175*I175)=0,"",(H175*I175))</f>
        <v/>
      </c>
    </row>
    <row r="176" customFormat="false" ht="12.75" hidden="false" customHeight="false" outlineLevel="0" collapsed="false">
      <c r="A176" s="1" t="n">
        <v>154</v>
      </c>
      <c r="B176" s="22" t="s">
        <v>233</v>
      </c>
      <c r="C176" s="23" t="s">
        <v>127</v>
      </c>
      <c r="D176" s="37" t="s">
        <v>234</v>
      </c>
      <c r="E176" s="38"/>
      <c r="F176" s="63"/>
      <c r="G176" s="27"/>
      <c r="H176" s="23" t="n">
        <v>150</v>
      </c>
      <c r="I176" s="29"/>
      <c r="J176" s="39" t="str">
        <f aca="false">IF((H176*I176)=0,"",(H176*I176))</f>
        <v/>
      </c>
    </row>
    <row r="177" customFormat="false" ht="12.75" hidden="false" customHeight="false" outlineLevel="0" collapsed="false">
      <c r="A177" s="1" t="n">
        <v>155</v>
      </c>
      <c r="B177" s="58" t="n">
        <v>1421</v>
      </c>
      <c r="C177" s="59" t="s">
        <v>14</v>
      </c>
      <c r="D177" s="65" t="s">
        <v>235</v>
      </c>
      <c r="E177" s="85"/>
      <c r="F177" s="43"/>
      <c r="G177" s="60"/>
      <c r="H177" s="59" t="n">
        <v>250</v>
      </c>
      <c r="I177" s="61"/>
      <c r="J177" s="62" t="str">
        <f aca="false">IF((H177*I177)=0,"",(H177*I177))</f>
        <v/>
      </c>
    </row>
    <row r="178" customFormat="false" ht="12.75" hidden="false" customHeight="false" outlineLevel="0" collapsed="false">
      <c r="A178" s="1" t="n">
        <v>156</v>
      </c>
      <c r="B178" s="22" t="s">
        <v>236</v>
      </c>
      <c r="C178" s="23" t="s">
        <v>50</v>
      </c>
      <c r="D178" s="37" t="s">
        <v>237</v>
      </c>
      <c r="E178" s="38"/>
      <c r="F178" s="63"/>
      <c r="G178" s="27"/>
      <c r="H178" s="23" t="n">
        <v>250</v>
      </c>
      <c r="I178" s="29"/>
      <c r="J178" s="62" t="str">
        <f aca="false">IF((H178*I178)=0,"",(H178*I178))</f>
        <v/>
      </c>
    </row>
    <row r="179" customFormat="false" ht="12.75" hidden="false" customHeight="false" outlineLevel="0" collapsed="false">
      <c r="A179" s="1" t="n">
        <v>157</v>
      </c>
      <c r="B179" s="22" t="s">
        <v>238</v>
      </c>
      <c r="C179" s="23" t="s">
        <v>50</v>
      </c>
      <c r="D179" s="37" t="s">
        <v>239</v>
      </c>
      <c r="E179" s="38"/>
      <c r="F179" s="63"/>
      <c r="G179" s="27"/>
      <c r="H179" s="23" t="n">
        <v>250</v>
      </c>
      <c r="I179" s="29"/>
      <c r="J179" s="62" t="str">
        <f aca="false">IF((H179*I179)=0,"",(H179*I179))</f>
        <v/>
      </c>
    </row>
    <row r="180" customFormat="false" ht="12.75" hidden="false" customHeight="false" outlineLevel="0" collapsed="false">
      <c r="A180" s="1" t="n">
        <v>158</v>
      </c>
      <c r="B180" s="22" t="n">
        <v>1422</v>
      </c>
      <c r="C180" s="23" t="s">
        <v>14</v>
      </c>
      <c r="D180" s="37" t="s">
        <v>240</v>
      </c>
      <c r="E180" s="38"/>
      <c r="F180" s="63"/>
      <c r="G180" s="27"/>
      <c r="H180" s="23" t="n">
        <v>250</v>
      </c>
      <c r="I180" s="29"/>
      <c r="J180" s="62" t="str">
        <f aca="false">IF((H180*I180)=0,"",(H180*I180))</f>
        <v/>
      </c>
    </row>
    <row r="181" customFormat="false" ht="12.75" hidden="false" customHeight="false" outlineLevel="0" collapsed="false">
      <c r="A181" s="1" t="n">
        <v>159</v>
      </c>
      <c r="B181" s="22" t="s">
        <v>241</v>
      </c>
      <c r="C181" s="23" t="s">
        <v>50</v>
      </c>
      <c r="D181" s="37" t="s">
        <v>242</v>
      </c>
      <c r="E181" s="38"/>
      <c r="F181" s="63"/>
      <c r="G181" s="27"/>
      <c r="H181" s="23" t="n">
        <v>250</v>
      </c>
      <c r="I181" s="29"/>
      <c r="J181" s="62" t="str">
        <f aca="false">IF((H181*I181)=0,"",(H181*I181))</f>
        <v/>
      </c>
    </row>
    <row r="182" customFormat="false" ht="12.75" hidden="false" customHeight="false" outlineLevel="0" collapsed="false">
      <c r="A182" s="1" t="n">
        <v>160</v>
      </c>
      <c r="B182" s="22" t="n">
        <v>2420</v>
      </c>
      <c r="C182" s="23" t="s">
        <v>14</v>
      </c>
      <c r="D182" s="37" t="s">
        <v>243</v>
      </c>
      <c r="E182" s="38"/>
      <c r="F182" s="63"/>
      <c r="G182" s="27"/>
      <c r="H182" s="23" t="n">
        <v>250</v>
      </c>
      <c r="I182" s="29"/>
      <c r="J182" s="62" t="str">
        <f aca="false">IF((H182*I182)=0,"",(H182*I182))</f>
        <v/>
      </c>
    </row>
    <row r="183" customFormat="false" ht="12.75" hidden="false" customHeight="false" outlineLevel="0" collapsed="false">
      <c r="A183" s="1" t="n">
        <v>161</v>
      </c>
      <c r="B183" s="22" t="s">
        <v>244</v>
      </c>
      <c r="C183" s="23" t="s">
        <v>50</v>
      </c>
      <c r="D183" s="37" t="s">
        <v>245</v>
      </c>
      <c r="E183" s="38"/>
      <c r="F183" s="63"/>
      <c r="G183" s="27"/>
      <c r="H183" s="23" t="n">
        <v>250</v>
      </c>
      <c r="I183" s="29"/>
      <c r="J183" s="62" t="str">
        <f aca="false">IF((H183*I183)=0,"",(H183*I183))</f>
        <v/>
      </c>
    </row>
    <row r="184" customFormat="false" ht="12.75" hidden="false" customHeight="false" outlineLevel="0" collapsed="false">
      <c r="A184" s="1" t="n">
        <v>162</v>
      </c>
      <c r="B184" s="22" t="n">
        <v>2420</v>
      </c>
      <c r="C184" s="23" t="s">
        <v>14</v>
      </c>
      <c r="D184" s="37" t="s">
        <v>246</v>
      </c>
      <c r="E184" s="38"/>
      <c r="F184" s="63"/>
      <c r="G184" s="27"/>
      <c r="H184" s="23" t="n">
        <v>250</v>
      </c>
      <c r="I184" s="29"/>
      <c r="J184" s="62" t="str">
        <f aca="false">IF((H184*I184)=0,"",(H184*I184))</f>
        <v/>
      </c>
    </row>
    <row r="185" customFormat="false" ht="12.75" hidden="false" customHeight="false" outlineLevel="0" collapsed="false">
      <c r="A185" s="1" t="n">
        <v>163</v>
      </c>
      <c r="B185" s="22" t="s">
        <v>247</v>
      </c>
      <c r="C185" s="23" t="s">
        <v>127</v>
      </c>
      <c r="D185" s="37" t="s">
        <v>248</v>
      </c>
      <c r="E185" s="38"/>
      <c r="F185" s="63"/>
      <c r="G185" s="27" t="n">
        <v>8</v>
      </c>
      <c r="H185" s="23" t="n">
        <v>150</v>
      </c>
      <c r="I185" s="29"/>
      <c r="J185" s="62" t="str">
        <f aca="false">IF((H185*I185)=0,"",(H185*I185))</f>
        <v/>
      </c>
    </row>
    <row r="186" customFormat="false" ht="12.75" hidden="false" customHeight="false" outlineLevel="0" collapsed="false">
      <c r="A186" s="1" t="n">
        <v>164</v>
      </c>
      <c r="B186" s="22" t="n">
        <v>2340</v>
      </c>
      <c r="C186" s="23" t="s">
        <v>14</v>
      </c>
      <c r="D186" s="37" t="s">
        <v>249</v>
      </c>
      <c r="E186" s="38"/>
      <c r="F186" s="63"/>
      <c r="G186" s="27" t="n">
        <v>8</v>
      </c>
      <c r="H186" s="23" t="n">
        <v>250</v>
      </c>
      <c r="I186" s="29"/>
      <c r="J186" s="62" t="str">
        <f aca="false">IF((H186*I186)=0,"",(H186*I186))</f>
        <v/>
      </c>
    </row>
    <row r="187" customFormat="false" ht="12.75" hidden="false" customHeight="false" outlineLevel="0" collapsed="false">
      <c r="A187" s="1" t="n">
        <v>165</v>
      </c>
      <c r="B187" s="22" t="n">
        <v>1600</v>
      </c>
      <c r="C187" s="23" t="s">
        <v>178</v>
      </c>
      <c r="D187" s="37" t="s">
        <v>250</v>
      </c>
      <c r="E187" s="38"/>
      <c r="F187" s="63"/>
      <c r="G187" s="27" t="n">
        <v>8</v>
      </c>
      <c r="H187" s="23" t="n">
        <v>300</v>
      </c>
      <c r="I187" s="29"/>
      <c r="J187" s="62" t="str">
        <f aca="false">IF((H187*I187)=0,"",(H187*I187))</f>
        <v/>
      </c>
    </row>
    <row r="188" customFormat="false" ht="12.75" hidden="false" customHeight="false" outlineLevel="0" collapsed="false">
      <c r="A188" s="1" t="n">
        <v>166</v>
      </c>
      <c r="B188" s="68"/>
      <c r="C188" s="23" t="s">
        <v>251</v>
      </c>
      <c r="D188" s="33" t="s">
        <v>252</v>
      </c>
      <c r="E188" s="87"/>
      <c r="F188" s="88"/>
      <c r="G188" s="27"/>
      <c r="H188" s="23" t="n">
        <v>150</v>
      </c>
      <c r="I188" s="29"/>
      <c r="J188" s="62" t="str">
        <f aca="false">IF((H188*I188)=0,"",(H188*I188))</f>
        <v/>
      </c>
    </row>
    <row r="189" customFormat="false" ht="12.75" hidden="false" customHeight="false" outlineLevel="0" collapsed="false">
      <c r="A189" s="1" t="n">
        <v>167</v>
      </c>
      <c r="B189" s="68"/>
      <c r="C189" s="23" t="s">
        <v>251</v>
      </c>
      <c r="D189" s="33" t="s">
        <v>253</v>
      </c>
      <c r="E189" s="87"/>
      <c r="F189" s="88"/>
      <c r="G189" s="27"/>
      <c r="H189" s="23" t="n">
        <v>150</v>
      </c>
      <c r="I189" s="29"/>
      <c r="J189" s="62" t="str">
        <f aca="false">IF((H189*I189)=0,"",(H189*I189))</f>
        <v/>
      </c>
    </row>
    <row r="190" customFormat="false" ht="12.75" hidden="false" customHeight="false" outlineLevel="0" collapsed="false">
      <c r="A190" s="1" t="n">
        <v>168</v>
      </c>
      <c r="B190" s="68"/>
      <c r="C190" s="23" t="s">
        <v>251</v>
      </c>
      <c r="D190" s="33" t="s">
        <v>254</v>
      </c>
      <c r="E190" s="87"/>
      <c r="F190" s="88"/>
      <c r="G190" s="27"/>
      <c r="H190" s="23" t="n">
        <v>150</v>
      </c>
      <c r="I190" s="29"/>
      <c r="J190" s="39" t="str">
        <f aca="false">IF((H190*I190)=0,"",(H190*I190))</f>
        <v/>
      </c>
    </row>
    <row r="191" customFormat="false" ht="12.75" hidden="false" customHeight="false" outlineLevel="0" collapsed="false">
      <c r="A191" s="1" t="n">
        <v>169</v>
      </c>
      <c r="B191" s="58" t="n">
        <v>1100</v>
      </c>
      <c r="C191" s="59" t="s">
        <v>178</v>
      </c>
      <c r="D191" s="65" t="s">
        <v>255</v>
      </c>
      <c r="E191" s="85"/>
      <c r="F191" s="89"/>
      <c r="G191" s="60" t="n">
        <v>9</v>
      </c>
      <c r="H191" s="59" t="n">
        <v>1300</v>
      </c>
      <c r="I191" s="61"/>
      <c r="J191" s="62" t="str">
        <f aca="false">IF((H191*I191)=0,"",(H191*I191))</f>
        <v/>
      </c>
    </row>
    <row r="192" customFormat="false" ht="12.75" hidden="false" customHeight="false" outlineLevel="0" collapsed="false">
      <c r="A192" s="1" t="n">
        <v>170</v>
      </c>
      <c r="B192" s="22" t="n">
        <v>1342</v>
      </c>
      <c r="C192" s="23" t="s">
        <v>14</v>
      </c>
      <c r="D192" s="37" t="s">
        <v>256</v>
      </c>
      <c r="E192" s="38"/>
      <c r="F192" s="88"/>
      <c r="G192" s="27" t="n">
        <v>9</v>
      </c>
      <c r="H192" s="23" t="n">
        <v>250</v>
      </c>
      <c r="I192" s="29"/>
      <c r="J192" s="62" t="str">
        <f aca="false">IF((H192*I192)=0,"",(H192*I192))</f>
        <v/>
      </c>
    </row>
    <row r="193" customFormat="false" ht="12.75" hidden="false" customHeight="false" outlineLevel="0" collapsed="false">
      <c r="A193" s="1" t="n">
        <v>171</v>
      </c>
      <c r="B193" s="22" t="n">
        <v>9042</v>
      </c>
      <c r="C193" s="23" t="s">
        <v>180</v>
      </c>
      <c r="D193" s="86" t="s">
        <v>257</v>
      </c>
      <c r="E193" s="38"/>
      <c r="F193" s="63"/>
      <c r="G193" s="27" t="n">
        <v>6</v>
      </c>
      <c r="H193" s="23" t="n">
        <v>200</v>
      </c>
      <c r="I193" s="29"/>
      <c r="J193" s="62" t="str">
        <f aca="false">IF((H193*I193)=0,"",(H193*I193))</f>
        <v/>
      </c>
    </row>
    <row r="194" customFormat="false" ht="12.75" hidden="false" customHeight="false" outlineLevel="0" collapsed="false">
      <c r="A194" s="1" t="n">
        <v>172</v>
      </c>
      <c r="B194" s="22" t="n">
        <v>5300</v>
      </c>
      <c r="C194" s="64" t="s">
        <v>178</v>
      </c>
      <c r="D194" s="65" t="s">
        <v>258</v>
      </c>
      <c r="E194" s="38"/>
      <c r="F194" s="63"/>
      <c r="G194" s="27" t="n">
        <v>6</v>
      </c>
      <c r="H194" s="23" t="n">
        <v>300</v>
      </c>
      <c r="I194" s="29"/>
      <c r="J194" s="62" t="str">
        <f aca="false">IF((H194*I194)=0,"",(H194*I194))</f>
        <v/>
      </c>
    </row>
    <row r="195" customFormat="false" ht="12.75" hidden="false" customHeight="false" outlineLevel="0" collapsed="false">
      <c r="A195" s="1" t="n">
        <v>173</v>
      </c>
      <c r="B195" s="22" t="s">
        <v>259</v>
      </c>
      <c r="C195" s="23" t="s">
        <v>50</v>
      </c>
      <c r="D195" s="37" t="s">
        <v>260</v>
      </c>
      <c r="E195" s="38"/>
      <c r="F195" s="63"/>
      <c r="G195" s="27" t="n">
        <v>6</v>
      </c>
      <c r="H195" s="23" t="n">
        <v>250</v>
      </c>
      <c r="I195" s="29"/>
      <c r="J195" s="62" t="str">
        <f aca="false">IF((H195*I195)=0,"",(H195*I195))</f>
        <v/>
      </c>
    </row>
    <row r="196" customFormat="false" ht="12.75" hidden="false" customHeight="false" outlineLevel="0" collapsed="false">
      <c r="A196" s="1" t="n">
        <v>174</v>
      </c>
      <c r="B196" s="22" t="s">
        <v>261</v>
      </c>
      <c r="C196" s="23" t="s">
        <v>50</v>
      </c>
      <c r="D196" s="37" t="s">
        <v>262</v>
      </c>
      <c r="E196" s="38"/>
      <c r="F196" s="63"/>
      <c r="G196" s="27" t="n">
        <v>9</v>
      </c>
      <c r="H196" s="23" t="n">
        <v>250</v>
      </c>
      <c r="I196" s="29"/>
      <c r="J196" s="62" t="str">
        <f aca="false">IF((H196*I196)=0,"",(H196*I196))</f>
        <v/>
      </c>
    </row>
    <row r="197" customFormat="false" ht="12.75" hidden="false" customHeight="false" outlineLevel="0" collapsed="false">
      <c r="A197" s="1" t="n">
        <v>175</v>
      </c>
      <c r="B197" s="22" t="s">
        <v>263</v>
      </c>
      <c r="C197" s="23" t="s">
        <v>50</v>
      </c>
      <c r="D197" s="37" t="s">
        <v>264</v>
      </c>
      <c r="E197" s="38"/>
      <c r="F197" s="63"/>
      <c r="G197" s="27" t="n">
        <v>9</v>
      </c>
      <c r="H197" s="23" t="n">
        <v>250</v>
      </c>
      <c r="I197" s="29"/>
      <c r="J197" s="62" t="str">
        <f aca="false">IF((H197*I197)=0,"",(H197*I197))</f>
        <v/>
      </c>
    </row>
    <row r="198" customFormat="false" ht="12.75" hidden="false" customHeight="false" outlineLevel="0" collapsed="false">
      <c r="A198" s="1" t="n">
        <v>176</v>
      </c>
      <c r="B198" s="22" t="s">
        <v>265</v>
      </c>
      <c r="C198" s="23" t="s">
        <v>50</v>
      </c>
      <c r="D198" s="37" t="s">
        <v>266</v>
      </c>
      <c r="E198" s="38"/>
      <c r="F198" s="63"/>
      <c r="G198" s="27" t="n">
        <v>6</v>
      </c>
      <c r="H198" s="23" t="n">
        <v>250</v>
      </c>
      <c r="I198" s="29"/>
      <c r="J198" s="62" t="str">
        <f aca="false">IF((H198*I198)=0,"",(H198*I198))</f>
        <v/>
      </c>
    </row>
    <row r="199" customFormat="false" ht="12.75" hidden="false" customHeight="false" outlineLevel="0" collapsed="false">
      <c r="A199" s="1" t="n">
        <v>177</v>
      </c>
      <c r="B199" s="22" t="n">
        <v>9040</v>
      </c>
      <c r="C199" s="23" t="s">
        <v>180</v>
      </c>
      <c r="D199" s="37" t="s">
        <v>267</v>
      </c>
      <c r="E199" s="38"/>
      <c r="F199" s="63"/>
      <c r="G199" s="27" t="n">
        <v>6</v>
      </c>
      <c r="H199" s="23" t="n">
        <v>250</v>
      </c>
      <c r="I199" s="29"/>
      <c r="J199" s="62" t="str">
        <f aca="false">IF((H199*I199)=0,"",(H199*I199))</f>
        <v/>
      </c>
    </row>
    <row r="200" customFormat="false" ht="12.75" hidden="false" customHeight="false" outlineLevel="0" collapsed="false">
      <c r="A200" s="1" t="n">
        <v>178</v>
      </c>
      <c r="B200" s="22" t="n">
        <v>1301</v>
      </c>
      <c r="C200" s="23" t="s">
        <v>178</v>
      </c>
      <c r="D200" s="37" t="s">
        <v>268</v>
      </c>
      <c r="E200" s="38"/>
      <c r="F200" s="63"/>
      <c r="G200" s="27" t="n">
        <v>6</v>
      </c>
      <c r="H200" s="23" t="n">
        <v>400</v>
      </c>
      <c r="I200" s="29"/>
      <c r="J200" s="62" t="str">
        <f aca="false">IF((H200*I200)=0,"",(H200*I200))</f>
        <v/>
      </c>
    </row>
    <row r="201" customFormat="false" ht="12.75" hidden="false" customHeight="false" outlineLevel="0" collapsed="false">
      <c r="A201" s="1" t="n">
        <v>179</v>
      </c>
      <c r="B201" s="22" t="n">
        <v>1341</v>
      </c>
      <c r="C201" s="23" t="s">
        <v>14</v>
      </c>
      <c r="D201" s="37" t="s">
        <v>269</v>
      </c>
      <c r="E201" s="38"/>
      <c r="F201" s="63"/>
      <c r="G201" s="27" t="n">
        <v>8</v>
      </c>
      <c r="H201" s="23" t="n">
        <v>250</v>
      </c>
      <c r="I201" s="29"/>
      <c r="J201" s="62" t="str">
        <f aca="false">IF((H201*I201)=0,"",(H201*I201))</f>
        <v/>
      </c>
    </row>
    <row r="202" customFormat="false" ht="12.75" hidden="false" customHeight="false" outlineLevel="0" collapsed="false">
      <c r="A202" s="1" t="n">
        <v>180</v>
      </c>
      <c r="B202" s="22" t="n">
        <v>1400</v>
      </c>
      <c r="C202" s="23" t="s">
        <v>178</v>
      </c>
      <c r="D202" s="37" t="s">
        <v>270</v>
      </c>
      <c r="E202" s="38"/>
      <c r="F202" s="63"/>
      <c r="G202" s="27" t="n">
        <v>4</v>
      </c>
      <c r="H202" s="23" t="n">
        <v>600</v>
      </c>
      <c r="I202" s="29"/>
      <c r="J202" s="62" t="str">
        <f aca="false">IF((H202*I202)=0,"",(H202*I202))</f>
        <v/>
      </c>
    </row>
    <row r="203" customFormat="false" ht="13.5" hidden="false" customHeight="false" outlineLevel="0" collapsed="false">
      <c r="A203" s="1" t="n">
        <v>181</v>
      </c>
      <c r="B203" s="44" t="n">
        <v>9030</v>
      </c>
      <c r="C203" s="45" t="s">
        <v>180</v>
      </c>
      <c r="D203" s="90" t="s">
        <v>271</v>
      </c>
      <c r="E203" s="91"/>
      <c r="F203" s="92"/>
      <c r="G203" s="49" t="n">
        <v>4</v>
      </c>
      <c r="H203" s="45" t="n">
        <v>200</v>
      </c>
      <c r="I203" s="50"/>
      <c r="J203" s="51" t="str">
        <f aca="false">IF((H203*I203)=0,"",(H203*I203))</f>
        <v/>
      </c>
    </row>
    <row r="204" customFormat="false" ht="12.75" hidden="false" customHeight="false" outlineLevel="0" collapsed="false">
      <c r="A204" s="74"/>
      <c r="B204" s="75"/>
      <c r="C204" s="75"/>
      <c r="D204" s="76"/>
      <c r="E204" s="93"/>
      <c r="F204" s="93"/>
      <c r="G204" s="3"/>
      <c r="H204" s="75"/>
      <c r="I204" s="75"/>
      <c r="J204" s="74"/>
    </row>
    <row r="205" customFormat="false" ht="12.75" hidden="false" customHeight="false" outlineLevel="0" collapsed="false">
      <c r="A205" s="74"/>
      <c r="B205" s="75"/>
      <c r="C205" s="75"/>
      <c r="D205" s="76"/>
      <c r="E205" s="93"/>
      <c r="F205" s="93"/>
      <c r="G205" s="3"/>
      <c r="H205" s="75"/>
      <c r="I205" s="75"/>
      <c r="J205" s="74"/>
    </row>
    <row r="206" customFormat="false" ht="12.75" hidden="false" customHeight="false" outlineLevel="0" collapsed="false">
      <c r="A206" s="74"/>
      <c r="B206" s="75"/>
      <c r="C206" s="75"/>
      <c r="D206" s="76"/>
      <c r="E206" s="93"/>
      <c r="F206" s="93"/>
      <c r="G206" s="3"/>
      <c r="H206" s="75"/>
      <c r="I206" s="75"/>
      <c r="J206" s="74"/>
    </row>
    <row r="207" customFormat="false" ht="13.5" hidden="false" customHeight="false" outlineLevel="0" collapsed="false">
      <c r="A207" s="74"/>
      <c r="B207" s="75"/>
      <c r="C207" s="75"/>
      <c r="D207" s="76"/>
      <c r="E207" s="93"/>
      <c r="F207" s="93"/>
      <c r="G207" s="3"/>
      <c r="H207" s="75"/>
      <c r="I207" s="75"/>
      <c r="J207" s="74"/>
    </row>
    <row r="208" customFormat="false" ht="13.5" hidden="false" customHeight="false" outlineLevel="0" collapsed="false">
      <c r="A208" s="74"/>
      <c r="B208" s="53" t="s">
        <v>2</v>
      </c>
      <c r="C208" s="53"/>
      <c r="D208" s="54" t="n">
        <f aca="false">D4</f>
        <v>0</v>
      </c>
      <c r="E208" s="54"/>
      <c r="F208" s="54"/>
      <c r="G208" s="54"/>
      <c r="H208" s="54"/>
      <c r="I208" s="54"/>
      <c r="J208" s="54"/>
    </row>
    <row r="209" customFormat="false" ht="12.75" hidden="false" customHeight="false" outlineLevel="0" collapsed="false">
      <c r="A209" s="74"/>
      <c r="B209" s="75"/>
      <c r="C209" s="75"/>
      <c r="D209" s="76"/>
      <c r="E209" s="93"/>
      <c r="F209" s="93"/>
      <c r="G209" s="3"/>
      <c r="H209" s="75"/>
      <c r="I209" s="75"/>
      <c r="J209" s="74"/>
    </row>
    <row r="210" customFormat="false" ht="12.75" hidden="false" customHeight="false" outlineLevel="0" collapsed="false">
      <c r="A210" s="74"/>
      <c r="B210" s="75"/>
      <c r="C210" s="75"/>
      <c r="D210" s="76"/>
      <c r="E210" s="93"/>
      <c r="F210" s="93"/>
      <c r="G210" s="3"/>
      <c r="H210" s="75"/>
      <c r="I210" s="75"/>
      <c r="J210" s="74"/>
    </row>
    <row r="211" customFormat="false" ht="12.75" hidden="false" customHeight="false" outlineLevel="0" collapsed="false">
      <c r="A211" s="74"/>
      <c r="B211" s="75"/>
      <c r="C211" s="75"/>
      <c r="D211" s="76"/>
      <c r="E211" s="93"/>
      <c r="F211" s="93"/>
      <c r="G211" s="3"/>
      <c r="H211" s="75"/>
      <c r="I211" s="75"/>
      <c r="J211" s="74"/>
    </row>
    <row r="212" customFormat="false" ht="13.5" hidden="false" customHeight="false" outlineLevel="0" collapsed="false">
      <c r="B212" s="75"/>
      <c r="C212" s="75"/>
      <c r="D212" s="76"/>
      <c r="E212" s="93"/>
      <c r="F212" s="93"/>
      <c r="G212" s="3"/>
      <c r="H212" s="75"/>
      <c r="I212" s="75"/>
      <c r="J212" s="74"/>
    </row>
    <row r="213" customFormat="false" ht="13.5" hidden="false" customHeight="false" outlineLevel="0" collapsed="false">
      <c r="B213" s="94" t="s">
        <v>272</v>
      </c>
      <c r="C213" s="95"/>
      <c r="D213" s="95"/>
      <c r="E213" s="96" t="s">
        <v>273</v>
      </c>
      <c r="F213" s="97" t="s">
        <v>274</v>
      </c>
      <c r="G213" s="98"/>
      <c r="H213" s="98"/>
      <c r="I213" s="98"/>
      <c r="J213" s="99" t="str">
        <f aca="false">IF((SUM(J16:J78)+SUM(J83:J146)+SUM(J150:J203))=0,"",((SUM(J16:J78)+SUM(J83:J146)+SUM(J150:J203))))</f>
        <v/>
      </c>
      <c r="L213" s="100"/>
    </row>
    <row r="214" customFormat="false" ht="12.75" hidden="false" customHeight="false" outlineLevel="0" collapsed="false">
      <c r="B214" s="101" t="s">
        <v>275</v>
      </c>
      <c r="C214" s="102"/>
      <c r="D214" s="103"/>
      <c r="E214" s="104"/>
      <c r="F214" s="105" t="s">
        <v>276</v>
      </c>
      <c r="G214" s="106"/>
      <c r="H214" s="19" t="n">
        <v>250</v>
      </c>
      <c r="I214" s="107"/>
      <c r="J214" s="84" t="str">
        <f aca="false">IF((H214*I214)=0,"",(H214*I214))</f>
        <v/>
      </c>
    </row>
    <row r="215" customFormat="false" ht="12.75" hidden="false" customHeight="false" outlineLevel="0" collapsed="false">
      <c r="B215" s="101" t="s">
        <v>277</v>
      </c>
      <c r="C215" s="102"/>
      <c r="D215" s="102"/>
      <c r="E215" s="104"/>
      <c r="F215" s="108" t="s">
        <v>278</v>
      </c>
      <c r="G215" s="109"/>
      <c r="H215" s="28" t="n">
        <v>150</v>
      </c>
      <c r="I215" s="110"/>
      <c r="J215" s="39" t="str">
        <f aca="false">IF((H215*I215)=0,"",(H215*I215))</f>
        <v/>
      </c>
    </row>
    <row r="216" customFormat="false" ht="12.75" hidden="false" customHeight="false" outlineLevel="0" collapsed="false">
      <c r="B216" s="101" t="s">
        <v>279</v>
      </c>
      <c r="C216" s="102"/>
      <c r="D216" s="102"/>
      <c r="E216" s="111"/>
      <c r="F216" s="108" t="s">
        <v>280</v>
      </c>
      <c r="G216" s="109"/>
      <c r="H216" s="28" t="n">
        <v>975</v>
      </c>
      <c r="I216" s="110"/>
      <c r="J216" s="39" t="str">
        <f aca="false">IF((H216*I216)=0,"",(H216*I216))</f>
        <v/>
      </c>
    </row>
    <row r="217" customFormat="false" ht="12.75" hidden="false" customHeight="false" outlineLevel="0" collapsed="false">
      <c r="B217" s="101" t="s">
        <v>281</v>
      </c>
      <c r="C217" s="102"/>
      <c r="D217" s="102"/>
      <c r="E217" s="104"/>
      <c r="F217" s="108" t="s">
        <v>282</v>
      </c>
      <c r="G217" s="109"/>
      <c r="H217" s="28" t="n">
        <v>500</v>
      </c>
      <c r="I217" s="110"/>
      <c r="J217" s="39" t="str">
        <f aca="false">IF((H217*I217)=0,"",(H217*I217))</f>
        <v/>
      </c>
    </row>
    <row r="218" customFormat="false" ht="12.75" hidden="false" customHeight="false" outlineLevel="0" collapsed="false">
      <c r="B218" s="101" t="s">
        <v>283</v>
      </c>
      <c r="C218" s="102"/>
      <c r="D218" s="102"/>
      <c r="E218" s="104"/>
      <c r="F218" s="108" t="s">
        <v>284</v>
      </c>
      <c r="G218" s="109"/>
      <c r="H218" s="28" t="n">
        <v>400</v>
      </c>
      <c r="I218" s="110"/>
      <c r="J218" s="39" t="str">
        <f aca="false">IF((H218*I218)=0,"",(H218*I218))</f>
        <v/>
      </c>
      <c r="M218" s="112"/>
    </row>
    <row r="219" customFormat="false" ht="12.75" hidden="false" customHeight="false" outlineLevel="0" collapsed="false">
      <c r="B219" s="101" t="s">
        <v>285</v>
      </c>
      <c r="C219" s="102"/>
      <c r="D219" s="102"/>
      <c r="E219" s="104"/>
      <c r="F219" s="108" t="s">
        <v>286</v>
      </c>
      <c r="G219" s="109"/>
      <c r="H219" s="28" t="n">
        <v>350</v>
      </c>
      <c r="I219" s="110"/>
      <c r="J219" s="39" t="str">
        <f aca="false">IF((H219*I219)=0,"",(H219*I219))</f>
        <v/>
      </c>
    </row>
    <row r="220" customFormat="false" ht="12.75" hidden="false" customHeight="false" outlineLevel="0" collapsed="false">
      <c r="B220" s="113" t="s">
        <v>287</v>
      </c>
      <c r="C220" s="114"/>
      <c r="D220" s="114"/>
      <c r="E220" s="104"/>
      <c r="F220" s="108" t="s">
        <v>288</v>
      </c>
      <c r="G220" s="109"/>
      <c r="H220" s="28" t="n">
        <v>300</v>
      </c>
      <c r="I220" s="110"/>
      <c r="J220" s="39" t="str">
        <f aca="false">IF((H220*I220)=0,"",(H220*I220))</f>
        <v/>
      </c>
    </row>
    <row r="221" customFormat="false" ht="12.75" hidden="false" customHeight="false" outlineLevel="0" collapsed="false">
      <c r="B221" s="113" t="s">
        <v>289</v>
      </c>
      <c r="C221" s="114"/>
      <c r="D221" s="114"/>
      <c r="E221" s="115"/>
      <c r="F221" s="108" t="s">
        <v>290</v>
      </c>
      <c r="G221" s="109"/>
      <c r="H221" s="28" t="n">
        <v>500</v>
      </c>
      <c r="I221" s="110"/>
      <c r="J221" s="39" t="str">
        <f aca="false">IF((H221*I221)=0,"",(H221*I221))</f>
        <v/>
      </c>
    </row>
    <row r="222" customFormat="false" ht="13.5" hidden="false" customHeight="false" outlineLevel="0" collapsed="false">
      <c r="B222" s="113" t="s">
        <v>291</v>
      </c>
      <c r="C222" s="114"/>
      <c r="D222" s="114"/>
      <c r="E222" s="115"/>
      <c r="F222" s="116" t="s">
        <v>292</v>
      </c>
      <c r="G222" s="117"/>
      <c r="H222" s="118" t="n">
        <v>200</v>
      </c>
      <c r="I222" s="119"/>
      <c r="J222" s="51" t="str">
        <f aca="false">IF((H222*I222)=0,"",(H222*I222))</f>
        <v/>
      </c>
    </row>
    <row r="223" customFormat="false" ht="16.5" hidden="false" customHeight="false" outlineLevel="0" collapsed="false">
      <c r="B223" s="120" t="s">
        <v>293</v>
      </c>
      <c r="C223" s="121"/>
      <c r="D223" s="121"/>
      <c r="E223" s="122"/>
      <c r="F223" s="123" t="s">
        <v>294</v>
      </c>
      <c r="G223" s="123"/>
      <c r="H223" s="123"/>
      <c r="I223" s="123"/>
      <c r="J223" s="124" t="str">
        <f aca="false">IF((SUM(J16:J78)+SUM(J83:J146)+SUM(J150:J203)+SUM(J214:J222))=0,"",((SUM(J16:J78)+SUM(J83:J146)+SUM(J150:J203)+SUM(J214:J222))))</f>
        <v/>
      </c>
      <c r="L223" s="100"/>
    </row>
    <row r="224" customFormat="false" ht="12.75" hidden="false" customHeight="false" outlineLevel="0" collapsed="false">
      <c r="A224" s="74"/>
      <c r="B224" s="125"/>
      <c r="C224" s="125"/>
      <c r="D224" s="125"/>
      <c r="E224" s="125"/>
      <c r="F224" s="126" t="n">
        <f aca="false">SUM(J117:J176)</f>
        <v>0</v>
      </c>
      <c r="G224" s="117"/>
      <c r="H224" s="117"/>
    </row>
    <row r="225" customFormat="false" ht="12.75" hidden="false" customHeight="false" outlineLevel="0" collapsed="false">
      <c r="A225" s="74"/>
      <c r="B225" s="114"/>
      <c r="C225" s="114"/>
      <c r="D225" s="114"/>
      <c r="E225" s="127"/>
      <c r="F225" s="117"/>
      <c r="G225" s="117"/>
      <c r="H225" s="117"/>
    </row>
    <row r="226" customFormat="false" ht="12.75" hidden="false" customHeight="false" outlineLevel="0" collapsed="false">
      <c r="A226" s="74"/>
      <c r="B226" s="114" t="s">
        <v>295</v>
      </c>
      <c r="C226" s="114"/>
      <c r="D226" s="114"/>
      <c r="E226" s="127"/>
      <c r="F226" s="128"/>
      <c r="G226" s="128"/>
      <c r="H226" s="77"/>
      <c r="I226" s="77"/>
      <c r="J226" s="128"/>
    </row>
    <row r="227" customFormat="false" ht="13.5" hidden="false" customHeight="false" outlineLevel="0" collapsed="false">
      <c r="A227" s="74"/>
      <c r="B227" s="76"/>
      <c r="C227" s="76"/>
      <c r="D227" s="76"/>
      <c r="E227" s="129"/>
      <c r="F227" s="74"/>
      <c r="G227" s="74"/>
      <c r="H227" s="75"/>
      <c r="I227" s="75"/>
      <c r="J227" s="74"/>
    </row>
    <row r="228" customFormat="false" ht="22.5" hidden="false" customHeight="true" outlineLevel="0" collapsed="false">
      <c r="A228" s="74"/>
      <c r="B228" s="130" t="s">
        <v>296</v>
      </c>
      <c r="C228" s="131"/>
      <c r="D228" s="131"/>
      <c r="E228" s="131"/>
      <c r="F228" s="1"/>
      <c r="G228" s="132" t="s">
        <v>297</v>
      </c>
      <c r="H228" s="5"/>
      <c r="I228" s="5"/>
      <c r="J228" s="5"/>
    </row>
    <row r="229" customFormat="false" ht="13.5" hidden="false" customHeight="false" outlineLevel="0" collapsed="false">
      <c r="B229" s="130"/>
      <c r="C229" s="131"/>
      <c r="D229" s="131"/>
      <c r="E229" s="131"/>
      <c r="F229" s="1"/>
      <c r="G229" s="132"/>
      <c r="H229" s="5"/>
      <c r="I229" s="5"/>
      <c r="J229" s="5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B235" s="133" t="s">
        <v>298</v>
      </c>
      <c r="C235" s="1"/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B236" s="133" t="s">
        <v>299</v>
      </c>
      <c r="C236" s="1"/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B237" s="133" t="s">
        <v>300</v>
      </c>
      <c r="C237" s="1"/>
      <c r="D237" s="1"/>
      <c r="E237" s="1"/>
      <c r="F237" s="133" t="s">
        <v>301</v>
      </c>
      <c r="G237" s="1"/>
      <c r="H237" s="1"/>
      <c r="I237" s="1"/>
      <c r="J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B239" s="133" t="s">
        <v>302</v>
      </c>
      <c r="C239" s="1"/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B240" s="133" t="s">
        <v>303</v>
      </c>
      <c r="C240" s="1"/>
      <c r="D240" s="1"/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B241" s="133" t="s">
        <v>304</v>
      </c>
      <c r="C241" s="134" t="s">
        <v>305</v>
      </c>
      <c r="D241" s="1"/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B242" s="133" t="s">
        <v>306</v>
      </c>
      <c r="C242" s="135" t="s">
        <v>307</v>
      </c>
      <c r="D242" s="1"/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34.5" hidden="false" customHeight="true" outlineLevel="0" collapsed="false"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20.25" hidden="false" customHeight="true" outlineLevel="0" collapsed="false">
      <c r="B245" s="136" t="s">
        <v>308</v>
      </c>
      <c r="C245" s="136"/>
      <c r="D245" s="136"/>
      <c r="E245" s="136"/>
      <c r="F245" s="136"/>
      <c r="G245" s="136"/>
      <c r="H245" s="136"/>
      <c r="I245" s="136"/>
      <c r="J245" s="136"/>
    </row>
    <row r="246" customFormat="false" ht="12.75" hidden="false" customHeight="false" outlineLevel="0" collapsed="false">
      <c r="B246" s="137"/>
      <c r="C246" s="137"/>
      <c r="D246" s="137"/>
      <c r="E246" s="137"/>
      <c r="F246" s="137"/>
      <c r="G246" s="1"/>
      <c r="H246" s="1"/>
      <c r="I246" s="1"/>
      <c r="J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B248" s="133" t="s">
        <v>309</v>
      </c>
      <c r="C248" s="1"/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B249" s="133" t="s">
        <v>310</v>
      </c>
      <c r="C249" s="1"/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B250" s="1"/>
      <c r="C250" s="138"/>
      <c r="D250" s="138"/>
      <c r="E250" s="138"/>
      <c r="F250" s="138"/>
      <c r="G250" s="138"/>
      <c r="H250" s="138"/>
      <c r="I250" s="138"/>
      <c r="J250" s="138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B252" s="139" t="s">
        <v>311</v>
      </c>
      <c r="C252" s="1"/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</row>
  </sheetData>
  <sheetProtection sheet="true" password="c600" objects="true" scenarios="true"/>
  <mergeCells count="26">
    <mergeCell ref="B1:J1"/>
    <mergeCell ref="B2:J2"/>
    <mergeCell ref="B4:C5"/>
    <mergeCell ref="D4:J5"/>
    <mergeCell ref="B6:C7"/>
    <mergeCell ref="D6:J7"/>
    <mergeCell ref="B8:C9"/>
    <mergeCell ref="D8:J9"/>
    <mergeCell ref="B10:C11"/>
    <mergeCell ref="D10:J11"/>
    <mergeCell ref="B12:C13"/>
    <mergeCell ref="D12:J13"/>
    <mergeCell ref="D15:F15"/>
    <mergeCell ref="B80:C80"/>
    <mergeCell ref="D80:J80"/>
    <mergeCell ref="D82:F82"/>
    <mergeCell ref="B148:C148"/>
    <mergeCell ref="D148:J148"/>
    <mergeCell ref="B208:C208"/>
    <mergeCell ref="D208:J208"/>
    <mergeCell ref="F223:I223"/>
    <mergeCell ref="B228:B229"/>
    <mergeCell ref="C228:E229"/>
    <mergeCell ref="G228:G229"/>
    <mergeCell ref="H228:J229"/>
    <mergeCell ref="B245:J245"/>
  </mergeCells>
  <hyperlinks>
    <hyperlink ref="C241" r:id="rId2" display="cajsa.andersson@srha.nu"/>
  </hyperlinks>
  <printOptions headings="false" gridLines="false" gridLinesSet="true" horizontalCentered="false" verticalCentered="false"/>
  <pageMargins left="0.747916666666667" right="0.190277777777778" top="0.779861111111111" bottom="0.530555555555556" header="0.370138888888889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ökeberg Challenge 2008</oddHeader>
    <oddFooter>&amp;C&amp;D&amp;R&amp;P</oddFooter>
  </headerFooter>
  <rowBreaks count="3" manualBreakCount="3">
    <brk id="78" man="true" max="16383" min="0"/>
    <brk id="146" man="true" max="16383" min="0"/>
    <brk id="206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7:42:08Z</dcterms:created>
  <dc:creator>ca</dc:creator>
  <dc:description/>
  <dc:language>en-US</dc:language>
  <cp:lastModifiedBy>ca</cp:lastModifiedBy>
  <cp:lastPrinted>2008-04-02T18:27:28Z</cp:lastPrinted>
  <dcterms:modified xsi:type="dcterms:W3CDTF">2008-04-02T18:27:50Z</dcterms:modified>
  <cp:revision>0</cp:revision>
  <dc:subject/>
  <dc:title/>
</cp:coreProperties>
</file>